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9" uniqueCount="1709">
  <si>
    <r>
      <rPr>
        <b val="true"/>
        <sz val="14"/>
        <rFont val="Noto Sans"/>
        <family val="2"/>
      </rPr>
      <t xml:space="preserve">经济与管理学部</t>
    </r>
    <r>
      <rPr>
        <b val="true"/>
        <sz val="14"/>
        <rFont val="宋体"/>
        <family val="0"/>
        <charset val="134"/>
      </rPr>
      <t xml:space="preserve">2023-2024</t>
    </r>
    <r>
      <rPr>
        <b val="true"/>
        <sz val="14"/>
        <rFont val="Noto Sans"/>
        <family val="2"/>
      </rPr>
      <t xml:space="preserve">学年家庭经济困难学生认定排序汇总表</t>
    </r>
  </si>
  <si>
    <t xml:space="preserve">学院：盖章</t>
  </si>
  <si>
    <t xml:space="preserve">书记：</t>
  </si>
  <si>
    <t xml:space="preserve">填表人：</t>
  </si>
  <si>
    <t xml:space="preserve">年   月   日</t>
  </si>
  <si>
    <t xml:space="preserve">编 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籍贯</t>
  </si>
  <si>
    <t xml:space="preserve">家庭住址</t>
  </si>
  <si>
    <t xml:space="preserve">月生活标准（元）</t>
  </si>
  <si>
    <t xml:space="preserve">困难程度</t>
  </si>
  <si>
    <t xml:space="preserve">上一学年度获资助情况</t>
  </si>
  <si>
    <t xml:space="preserve">困难情况特别说明
（孤儿、遭灾、患病等）</t>
  </si>
  <si>
    <t xml:space="preserve">经济与管理学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会计教育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瀚文</t>
  </si>
  <si>
    <t xml:space="preserve">女</t>
  </si>
  <si>
    <t xml:space="preserve">汉</t>
  </si>
  <si>
    <t xml:space="preserve">河南漯河</t>
  </si>
  <si>
    <r>
      <rPr>
        <sz val="11"/>
        <rFont val="Noto Sans"/>
        <family val="2"/>
      </rPr>
      <t xml:space="preserve">河南省漯河市舞阳县吴城镇英张村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特别困难</t>
  </si>
  <si>
    <t xml:space="preserve">李宣慧</t>
  </si>
  <si>
    <t xml:space="preserve">河南周口</t>
  </si>
  <si>
    <t xml:space="preserve">河南省周口市太康县龙曲镇李寨村</t>
  </si>
  <si>
    <t xml:space="preserve">李猛召</t>
  </si>
  <si>
    <t xml:space="preserve">男</t>
  </si>
  <si>
    <t xml:space="preserve">河南省商丘市</t>
  </si>
  <si>
    <t xml:space="preserve">河南省商丘市柘城县洪恩乡柴沟村</t>
  </si>
  <si>
    <t xml:space="preserve">赵远珂</t>
  </si>
  <si>
    <t xml:space="preserve">河南省许昌市</t>
  </si>
  <si>
    <t xml:space="preserve">河南省许昌市鸠山镇楼院大东沟村四组</t>
  </si>
  <si>
    <t xml:space="preserve">金新连</t>
  </si>
  <si>
    <t xml:space="preserve">河南省信阳市</t>
  </si>
  <si>
    <t xml:space="preserve">河南省信阳市光山县南向店乡陈墩村杨围孜</t>
  </si>
  <si>
    <t xml:space="preserve">郭林娜</t>
  </si>
  <si>
    <t xml:space="preserve">河南省南阳市</t>
  </si>
  <si>
    <r>
      <rPr>
        <sz val="11"/>
        <rFont val="Noto Sans"/>
        <family val="2"/>
      </rPr>
      <t xml:space="preserve">河南省南阳市镇平县马庄乡白衣村郭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比较困难</t>
  </si>
  <si>
    <t xml:space="preserve">柴若暄</t>
  </si>
  <si>
    <t xml:space="preserve">河南省安阳市</t>
  </si>
  <si>
    <t xml:space="preserve">河南省安阳市内黄县北流河村</t>
  </si>
  <si>
    <t xml:space="preserve">无</t>
  </si>
  <si>
    <t xml:space="preserve">乔璐娜</t>
  </si>
  <si>
    <t xml:space="preserve">河南省洛阳市</t>
  </si>
  <si>
    <t xml:space="preserve">河南省洛阳市洛龙区安乐镇曙光村</t>
  </si>
  <si>
    <t xml:space="preserve">王佳</t>
  </si>
  <si>
    <r>
      <rPr>
        <sz val="11"/>
        <rFont val="Noto Sans"/>
        <family val="2"/>
      </rPr>
      <t xml:space="preserve">河南省洛阳市孟津区会盟镇油坊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李嘉怡</t>
  </si>
  <si>
    <r>
      <rPr>
        <sz val="11"/>
        <rFont val="Noto Sans"/>
        <family val="2"/>
      </rPr>
      <t xml:space="preserve">河南省洛阳市嵩县九皋镇老龙村柏东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杨心怡</t>
  </si>
  <si>
    <t xml:space="preserve">河南省信阳市息县</t>
  </si>
  <si>
    <r>
      <rPr>
        <sz val="11"/>
        <rFont val="Noto Sans"/>
        <family val="2"/>
      </rPr>
      <t xml:space="preserve">河南省信阳息县东门南路</t>
    </r>
    <r>
      <rPr>
        <sz val="11"/>
        <rFont val="宋体"/>
        <family val="0"/>
        <charset val="134"/>
      </rPr>
      <t xml:space="preserve">23-1</t>
    </r>
  </si>
  <si>
    <t xml:space="preserve">一般困难</t>
  </si>
  <si>
    <t xml:space="preserve">李宁</t>
  </si>
  <si>
    <t xml:space="preserve">蒙古</t>
  </si>
  <si>
    <t xml:space="preserve">河南省社旗县</t>
  </si>
  <si>
    <t xml:space="preserve">河南省南阳市社旗县李店镇冢坡村</t>
  </si>
  <si>
    <t xml:space="preserve">马月静</t>
  </si>
  <si>
    <t xml:space="preserve">河南省周口市西华县东夏镇</t>
  </si>
  <si>
    <t xml:space="preserve">王佳慧</t>
  </si>
  <si>
    <t xml:space="preserve">河南安阳</t>
  </si>
  <si>
    <t xml:space="preserve">河南省安阳市汤阴县菜园镇步行街</t>
  </si>
  <si>
    <t xml:space="preserve">焦一鸣</t>
  </si>
  <si>
    <r>
      <rPr>
        <sz val="11"/>
        <rFont val="Noto Sans"/>
        <family val="2"/>
      </rPr>
      <t xml:space="preserve">河南省周口市太康县城关镇光明路南段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李昱栋</t>
  </si>
  <si>
    <t xml:space="preserve">河南省安阳市林州市东城旺世</t>
  </si>
  <si>
    <r>
      <rPr>
        <sz val="11"/>
        <rFont val="Noto Sans"/>
        <family val="2"/>
      </rPr>
      <t xml:space="preserve">河南省安阳市林州市东城旺市五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</si>
  <si>
    <t xml:space="preserve">张苗苗</t>
  </si>
  <si>
    <t xml:space="preserve">河南省周口市</t>
  </si>
  <si>
    <t xml:space="preserve">河南省周口市淮阳县冯塘乡桑沟</t>
  </si>
  <si>
    <t xml:space="preserve">陈梦</t>
  </si>
  <si>
    <t xml:space="preserve">河南省驻马店市正阳县</t>
  </si>
  <si>
    <t xml:space="preserve">河南省郑州市金水区三北小区</t>
  </si>
  <si>
    <t xml:space="preserve">尹颖颖</t>
  </si>
  <si>
    <t xml:space="preserve">河南省濮阳市</t>
  </si>
  <si>
    <r>
      <rPr>
        <sz val="11"/>
        <rFont val="Noto Sans"/>
        <family val="2"/>
      </rPr>
      <t xml:space="preserve">河南省濮阳市濮阳县白罡乡庞楼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焦智豪</t>
  </si>
  <si>
    <t xml:space="preserve">河南省嵩县</t>
  </si>
  <si>
    <t xml:space="preserve">河南省洛阳市嵩县城关镇北街村</t>
  </si>
  <si>
    <t xml:space="preserve">一等助学金</t>
  </si>
  <si>
    <t xml:space="preserve">李家琦</t>
  </si>
  <si>
    <t xml:space="preserve">河南省滑县</t>
  </si>
  <si>
    <t xml:space="preserve">河南省郑州市金水区郑交公司家属院</t>
  </si>
  <si>
    <t xml:space="preserve">于美雪</t>
  </si>
  <si>
    <t xml:space="preserve">河南省长垣县</t>
  </si>
  <si>
    <t xml:space="preserve">河南省长垣县丁栾镇东街</t>
  </si>
  <si>
    <t xml:space="preserve">患病</t>
  </si>
  <si>
    <t xml:space="preserve">薛芳菲</t>
  </si>
  <si>
    <t xml:space="preserve">河南省封丘县</t>
  </si>
  <si>
    <r>
      <rPr>
        <sz val="11"/>
        <color rgb="FF000000"/>
        <rFont val="Noto Sans"/>
        <family val="2"/>
      </rPr>
      <t xml:space="preserve">河南省新乡市封丘县留光镇留固村交通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杨娜</t>
  </si>
  <si>
    <t xml:space="preserve">河南省固始县</t>
  </si>
  <si>
    <t xml:space="preserve">河南省固始县丰港乡种子场</t>
  </si>
  <si>
    <t xml:space="preserve">二等助学金</t>
  </si>
  <si>
    <t xml:space="preserve">单亲</t>
  </si>
  <si>
    <t xml:space="preserve">吴玉蕊</t>
  </si>
  <si>
    <t xml:space="preserve">河南省固始县南大桥乡桂岗村新河村民组</t>
  </si>
  <si>
    <t xml:space="preserve">周玲玲</t>
  </si>
  <si>
    <t xml:space="preserve">河南省确山县</t>
  </si>
  <si>
    <t xml:space="preserve">河南省驻马店市确山县新安店镇代楼村郭楼</t>
  </si>
  <si>
    <t xml:space="preserve">贾丽昂</t>
  </si>
  <si>
    <t xml:space="preserve">河南省濮阳县</t>
  </si>
  <si>
    <t xml:space="preserve">河南省濮阳县滨河社区安澜小镇祥和府</t>
  </si>
  <si>
    <t xml:space="preserve">谭亚南</t>
  </si>
  <si>
    <t xml:space="preserve">河南省周口市淮阳区大连乡谭阁</t>
  </si>
  <si>
    <t xml:space="preserve">温雪勇</t>
  </si>
  <si>
    <t xml:space="preserve">河南省汝南县</t>
  </si>
  <si>
    <t xml:space="preserve">河南省驻马店市汝南县老君庙镇杜庄村</t>
  </si>
  <si>
    <t xml:space="preserve">三等助学金</t>
  </si>
  <si>
    <t xml:space="preserve">李想</t>
  </si>
  <si>
    <t xml:space="preserve">河南省长垣市</t>
  </si>
  <si>
    <t xml:space="preserve">河南省长垣市丁栾镇东街</t>
  </si>
  <si>
    <t xml:space="preserve">韩鸿元</t>
  </si>
  <si>
    <t xml:space="preserve">河南省周口市沈丘县</t>
  </si>
  <si>
    <t xml:space="preserve">河南省周口市沈丘县新安集镇下溜村</t>
  </si>
  <si>
    <t xml:space="preserve">杨淑君</t>
  </si>
  <si>
    <t xml:space="preserve">河南省平顶山市汝州市</t>
  </si>
  <si>
    <t xml:space="preserve">河南省平顶山市汝州市蟒川乡杨沟村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艳红</t>
  </si>
  <si>
    <t xml:space="preserve">汉族</t>
  </si>
  <si>
    <t xml:space="preserve">河南省商丘市睢县河堤乡闫庄村</t>
  </si>
  <si>
    <t xml:space="preserve">张文博</t>
  </si>
  <si>
    <t xml:space="preserve">河南省宜阳县</t>
  </si>
  <si>
    <r>
      <rPr>
        <sz val="11"/>
        <color rgb="FF000000"/>
        <rFont val="Noto Sans"/>
        <family val="2"/>
      </rPr>
      <t xml:space="preserve">河南省洛阳市宜阳县柳泉镇元村四组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蔡莹莹</t>
  </si>
  <si>
    <r>
      <rPr>
        <sz val="11"/>
        <color rgb="FF000000"/>
        <rFont val="Noto Sans"/>
        <family val="2"/>
      </rPr>
      <t xml:space="preserve">河南省周口市西华县址坊镇蔡庄村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蔡盼盼</t>
  </si>
  <si>
    <t xml:space="preserve">河南省开封市</t>
  </si>
  <si>
    <t xml:space="preserve">河南省开封市兰考县小宋乡王岗村二组</t>
  </si>
  <si>
    <t xml:space="preserve">罗一涛</t>
  </si>
  <si>
    <r>
      <rPr>
        <sz val="11"/>
        <color rgb="FF000000"/>
        <rFont val="Noto Sans"/>
        <family val="2"/>
      </rPr>
      <t xml:space="preserve">河南省信阳市潢川县伞陂镇邬堰村上营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朝冉婷</t>
  </si>
  <si>
    <r>
      <rPr>
        <sz val="11"/>
        <color rgb="FF000000"/>
        <rFont val="Noto Sans"/>
        <family val="2"/>
      </rPr>
      <t xml:space="preserve">河南省信阳市潢川县卜塔集镇塘埂村虎行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一等奖学金</t>
  </si>
  <si>
    <t xml:space="preserve">杜雨玲</t>
  </si>
  <si>
    <r>
      <rPr>
        <sz val="11"/>
        <color rgb="FF000000"/>
        <rFont val="Noto Sans"/>
        <family val="2"/>
      </rPr>
      <t xml:space="preserve">河南省信阳市商城县金刚台大道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水岸名邸一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国家励志奖学金</t>
  </si>
  <si>
    <t xml:space="preserve">刘宇</t>
  </si>
  <si>
    <t xml:space="preserve">河南省信阳市商城县长竹园乡武畈村小围子组</t>
  </si>
  <si>
    <t xml:space="preserve">周晨辉</t>
  </si>
  <si>
    <r>
      <rPr>
        <sz val="11"/>
        <color rgb="FF000000"/>
        <rFont val="Noto Sans"/>
        <family val="2"/>
      </rPr>
      <t xml:space="preserve">河南省开封市祥符区兴隆乡绿苑东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闫欣怡</t>
  </si>
  <si>
    <t xml:space="preserve">河南省巩义市</t>
  </si>
  <si>
    <r>
      <rPr>
        <sz val="11"/>
        <color rgb="FF000000"/>
        <rFont val="Noto Sans"/>
        <family val="2"/>
      </rPr>
      <t xml:space="preserve">河南省郑州市巩义市芝田镇喂庄村北大街六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杨婷婷</t>
  </si>
  <si>
    <t xml:space="preserve">河南省信阳市罗山县彭新镇小河村余洼组</t>
  </si>
  <si>
    <t xml:space="preserve">郭安奇</t>
  </si>
  <si>
    <r>
      <rPr>
        <sz val="11"/>
        <color rgb="FF000000"/>
        <rFont val="Noto Sans"/>
        <family val="2"/>
      </rPr>
      <t xml:space="preserve">河南省洛阳市孟津县西小梵村一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黄冰燕</t>
  </si>
  <si>
    <t xml:space="preserve">河南省许昌市鄢陵县望田镇程甫还村一组</t>
  </si>
  <si>
    <t xml:space="preserve">焦梦雅</t>
  </si>
  <si>
    <t xml:space="preserve">河南省驻马店市</t>
  </si>
  <si>
    <r>
      <rPr>
        <sz val="11"/>
        <color rgb="FF000000"/>
        <rFont val="Noto Sans"/>
        <family val="2"/>
      </rPr>
      <t xml:space="preserve">河南省驻马店市泌阳县盘古乡柏树庄村南队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汤友博</t>
  </si>
  <si>
    <r>
      <rPr>
        <sz val="11"/>
        <color rgb="FF000000"/>
        <rFont val="Noto Sans"/>
        <family val="2"/>
      </rPr>
      <t xml:space="preserve">河南省南阳市南召县留山镇上官村五北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张一鸣</t>
  </si>
  <si>
    <t xml:space="preserve">河南省开封市龙庭区郑开绿地城</t>
  </si>
  <si>
    <t xml:space="preserve">遭灾</t>
  </si>
  <si>
    <t xml:space="preserve">高艺涵</t>
  </si>
  <si>
    <r>
      <rPr>
        <sz val="11"/>
        <color rgb="FF000000"/>
        <rFont val="Noto Sans"/>
        <family val="2"/>
      </rPr>
      <t xml:space="preserve">河南省周口市太康县支农路东段烟草局西家属楼东单元三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鲁晶晶</t>
  </si>
  <si>
    <t xml:space="preserve">河南省邓州市</t>
  </si>
  <si>
    <r>
      <rPr>
        <sz val="11"/>
        <color rgb="FF000000"/>
        <rFont val="Noto Sans"/>
        <family val="2"/>
      </rPr>
      <t xml:space="preserve">河南省邓州市桑庄镇桑庄村桑庄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t xml:space="preserve">薛菲燕</t>
  </si>
  <si>
    <t xml:space="preserve">河南省平顶山市</t>
  </si>
  <si>
    <r>
      <rPr>
        <sz val="11"/>
        <color rgb="FF000000"/>
        <rFont val="Noto Sans"/>
        <family val="2"/>
      </rPr>
      <t xml:space="preserve">河南省平顶山市汝州市庙下镇薛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耿若渲</t>
  </si>
  <si>
    <t xml:space="preserve">河南省洛阳市汝阳县靳村乡鱼山村苇园组</t>
  </si>
  <si>
    <t xml:space="preserve">国家助学金一等</t>
  </si>
  <si>
    <t xml:space="preserve">何欢慧</t>
  </si>
  <si>
    <t xml:space="preserve">河南省杞县</t>
  </si>
  <si>
    <r>
      <rPr>
        <sz val="11"/>
        <rFont val="Noto Sans"/>
        <family val="2"/>
      </rPr>
      <t xml:space="preserve">河南省郑州市中原区航海西路街道中原新城新天地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蒋文静</t>
  </si>
  <si>
    <r>
      <rPr>
        <sz val="11"/>
        <rFont val="Noto Sans"/>
        <family val="2"/>
      </rPr>
      <t xml:space="preserve">河南省商丘市梁园区凯旋中路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张书杰</t>
  </si>
  <si>
    <t xml:space="preserve">河南省西平县</t>
  </si>
  <si>
    <t xml:space="preserve">河南省驻马店市西平县盆尧镇张渡口村十三组</t>
  </si>
  <si>
    <t xml:space="preserve">国家助学金二等</t>
  </si>
  <si>
    <t xml:space="preserve">牛家祥</t>
  </si>
  <si>
    <t xml:space="preserve">河南省上蔡县</t>
  </si>
  <si>
    <t xml:space="preserve">河南省驻马店市驿城区冷冻厂家属院六号楼二单元六楼</t>
  </si>
  <si>
    <t xml:space="preserve">魏梦</t>
  </si>
  <si>
    <t xml:space="preserve">河南省桐柏县</t>
  </si>
  <si>
    <r>
      <rPr>
        <sz val="11"/>
        <rFont val="Noto Sans"/>
        <family val="2"/>
      </rPr>
      <t xml:space="preserve">河南省南阳市桐柏县新集乡新集村魏庄组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低收入家庭</t>
  </si>
  <si>
    <t xml:space="preserve">田丽晶</t>
  </si>
  <si>
    <t xml:space="preserve">河南省安阳县</t>
  </si>
  <si>
    <r>
      <rPr>
        <sz val="11"/>
        <rFont val="Noto Sans"/>
        <family val="2"/>
      </rPr>
      <t xml:space="preserve">河南省安阳市安阳县韩陵镇目村店村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父亲患病多次手术</t>
  </si>
  <si>
    <t xml:space="preserve">吕嘉伊</t>
  </si>
  <si>
    <t xml:space="preserve">河南省洛阳市孟津县平乐镇吕庙村五组</t>
  </si>
  <si>
    <t xml:space="preserve">牟宇华</t>
  </si>
  <si>
    <r>
      <rPr>
        <sz val="11"/>
        <rFont val="Noto Sans"/>
        <family val="2"/>
      </rPr>
      <t xml:space="preserve">河南省安阳市滑县高平镇后胡村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刘秀莹</t>
  </si>
  <si>
    <t xml:space="preserve">河南省鲁山县</t>
  </si>
  <si>
    <t xml:space="preserve">河南省平顶山市鲁山县库区乡黑虎石村</t>
  </si>
  <si>
    <t xml:space="preserve">陈格格</t>
  </si>
  <si>
    <r>
      <rPr>
        <sz val="11"/>
        <rFont val="Noto Sans"/>
        <family val="2"/>
      </rPr>
      <t xml:space="preserve">河南省平顶山市鲁山县尧山镇西竹园村一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母亲患病</t>
  </si>
  <si>
    <t xml:space="preserve">靳景洁</t>
  </si>
  <si>
    <t xml:space="preserve">河南省扶沟县</t>
  </si>
  <si>
    <r>
      <rPr>
        <sz val="11"/>
        <rFont val="Noto Sans"/>
        <family val="2"/>
      </rPr>
      <t xml:space="preserve">河南省周口市扶沟县益民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二单元</t>
    </r>
    <r>
      <rPr>
        <sz val="11"/>
        <rFont val="宋体"/>
        <family val="0"/>
        <charset val="134"/>
      </rPr>
      <t xml:space="preserve">301</t>
    </r>
  </si>
  <si>
    <t xml:space="preserve">国家助学金三等</t>
  </si>
  <si>
    <t xml:space="preserve">父亲爷爷患病</t>
  </si>
  <si>
    <t xml:space="preserve">杜雅静</t>
  </si>
  <si>
    <t xml:space="preserve">河南省淅川县</t>
  </si>
  <si>
    <r>
      <rPr>
        <sz val="11"/>
        <rFont val="Noto Sans"/>
        <family val="2"/>
      </rPr>
      <t xml:space="preserve">河南省南阳市淅川县荆紫关镇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号</t>
    </r>
  </si>
  <si>
    <t xml:space="preserve">李焉铷</t>
  </si>
  <si>
    <t xml:space="preserve">河南省荥阳市</t>
  </si>
  <si>
    <t xml:space="preserve">河南省郑州市荥阳市东关花园小区</t>
  </si>
  <si>
    <t xml:space="preserve">张祥云</t>
  </si>
  <si>
    <t xml:space="preserve">河南省方城县</t>
  </si>
  <si>
    <r>
      <rPr>
        <sz val="11"/>
        <rFont val="Noto Sans"/>
        <family val="2"/>
      </rPr>
      <t xml:space="preserve">河南省南阳市方城县赵河镇南石寨村南石寨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闫丽晴</t>
  </si>
  <si>
    <r>
      <rPr>
        <sz val="11"/>
        <rFont val="Noto Sans"/>
        <family val="2"/>
      </rPr>
      <t xml:space="preserve">河南省濮阳市濮阳县户部寨乡大屯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建档立卡</t>
  </si>
  <si>
    <t xml:space="preserve">刘燕</t>
  </si>
  <si>
    <t xml:space="preserve">河南省卧龙区</t>
  </si>
  <si>
    <r>
      <rPr>
        <sz val="11"/>
        <rFont val="Noto Sans"/>
        <family val="2"/>
      </rPr>
      <t xml:space="preserve">河南省南阳市卧龙区龙王沟风景区五里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焦钰莹</t>
  </si>
  <si>
    <t xml:space="preserve">河南省洛阳市嵩县饭坡镇焦沟村焦东组</t>
  </si>
  <si>
    <t xml:space="preserve">李明慧</t>
  </si>
  <si>
    <t xml:space="preserve">河南省虞城县</t>
  </si>
  <si>
    <t xml:space="preserve">河南省商丘市虞城县黄冢乡大李庄村一队</t>
  </si>
  <si>
    <t xml:space="preserve">牛草园</t>
  </si>
  <si>
    <t xml:space="preserve">河南省禹州县</t>
  </si>
  <si>
    <r>
      <rPr>
        <sz val="11"/>
        <rFont val="Noto Sans"/>
        <family val="2"/>
      </rPr>
      <t xml:space="preserve">河南省许昌市禹州市神垕镇北大街祥和小区一单元</t>
    </r>
    <r>
      <rPr>
        <sz val="11"/>
        <rFont val="宋体"/>
        <family val="0"/>
        <charset val="134"/>
      </rPr>
      <t xml:space="preserve">301</t>
    </r>
  </si>
  <si>
    <t xml:space="preserve">周紫微</t>
  </si>
  <si>
    <t xml:space="preserve">河南省梁园区</t>
  </si>
  <si>
    <r>
      <rPr>
        <sz val="11"/>
        <rFont val="Noto Sans"/>
        <family val="2"/>
      </rPr>
      <t xml:space="preserve">河南省商丘市梁园区观堂镇杨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郑扬</t>
  </si>
  <si>
    <t xml:space="preserve">河南省镇平县</t>
  </si>
  <si>
    <r>
      <rPr>
        <sz val="11"/>
        <rFont val="Noto Sans"/>
        <family val="2"/>
      </rPr>
      <t xml:space="preserve">河南省南阳市镇平县杨营镇魏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尤愽栋</t>
  </si>
  <si>
    <t xml:space="preserve">河南省伊川县</t>
  </si>
  <si>
    <t xml:space="preserve">河南省洛阳市伊川县白沙镇省庄村十一组</t>
  </si>
  <si>
    <t xml:space="preserve">张晓凡</t>
  </si>
  <si>
    <t xml:space="preserve">河南省汝阳县</t>
  </si>
  <si>
    <t xml:space="preserve">河南省洛阳市汝阳县三屯镇秦岭村寨子沟第九组</t>
  </si>
  <si>
    <t xml:space="preserve">李赛</t>
  </si>
  <si>
    <t xml:space="preserve">河南省泌阳县</t>
  </si>
  <si>
    <r>
      <rPr>
        <sz val="11"/>
        <rFont val="Noto Sans"/>
        <family val="2"/>
      </rPr>
      <t xml:space="preserve">河南省驻马店市泌阳县羊册镇吉庄村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余冰</t>
  </si>
  <si>
    <t xml:space="preserve">河南省光山县</t>
  </si>
  <si>
    <r>
      <rPr>
        <sz val="11"/>
        <rFont val="Noto Sans"/>
        <family val="2"/>
      </rPr>
      <t xml:space="preserve">河南省信阳市光山县宝相寺市场宝兴街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李雨玉</t>
  </si>
  <si>
    <t xml:space="preserve">河南省灵宝市</t>
  </si>
  <si>
    <r>
      <rPr>
        <sz val="11"/>
        <rFont val="Noto Sans"/>
        <family val="2"/>
      </rPr>
      <t xml:space="preserve">河南省灵宝市五亩乡长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刘晨</t>
  </si>
  <si>
    <t xml:space="preserve">河南省夏邑县</t>
  </si>
  <si>
    <t xml:space="preserve">河南省商丘市夏邑县火店镇火店一中四楼东户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上官虎城</t>
  </si>
  <si>
    <r>
      <rPr>
        <sz val="11"/>
        <rFont val="Noto Sans"/>
        <family val="2"/>
      </rPr>
      <t xml:space="preserve">河南省信阳市光山县城关镇杨墩居委会上官大湾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缺少劳动力</t>
  </si>
  <si>
    <t xml:space="preserve">王薇</t>
  </si>
  <si>
    <t xml:space="preserve">河南省郑州市</t>
  </si>
  <si>
    <r>
      <rPr>
        <sz val="11"/>
        <rFont val="Noto Sans"/>
        <family val="2"/>
      </rPr>
      <t xml:space="preserve">河南省郑州市高新区悦润府东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t xml:space="preserve">患病，父母收入较低</t>
  </si>
  <si>
    <t xml:space="preserve">刘玉倩</t>
  </si>
  <si>
    <t xml:space="preserve">河南省辉县市</t>
  </si>
  <si>
    <t xml:space="preserve">河南省新乡市辉县市占城镇西樊村</t>
  </si>
  <si>
    <t xml:space="preserve">患病癌症</t>
  </si>
  <si>
    <t xml:space="preserve">马涤</t>
  </si>
  <si>
    <r>
      <rPr>
        <sz val="11"/>
        <rFont val="Noto Sans"/>
        <family val="2"/>
      </rPr>
      <t xml:space="preserve">河南省郑州市荥阳市广武镇唐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67</t>
    </r>
    <r>
      <rPr>
        <sz val="11"/>
        <rFont val="Noto Sans"/>
        <family val="2"/>
      </rPr>
      <t xml:space="preserve">号</t>
    </r>
  </si>
  <si>
    <t xml:space="preserve">豆梦婷</t>
  </si>
  <si>
    <r>
      <rPr>
        <sz val="11"/>
        <rFont val="Noto Sans"/>
        <family val="2"/>
      </rPr>
      <t xml:space="preserve">河南省杞县官庄乡豆砦村予新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患病，缺少劳动力</t>
  </si>
  <si>
    <t xml:space="preserve">朱梦柔</t>
  </si>
  <si>
    <t xml:space="preserve">河南省周口市西华县东王营乡朱营村</t>
  </si>
  <si>
    <t xml:space="preserve">患病，母亲高血压</t>
  </si>
  <si>
    <t xml:space="preserve">张茹菁</t>
  </si>
  <si>
    <r>
      <rPr>
        <sz val="11"/>
        <rFont val="Noto Sans"/>
        <family val="2"/>
      </rPr>
      <t xml:space="preserve">河南省驻马店市正阳县新阮店乡王李村后张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奶奶残疾</t>
  </si>
  <si>
    <t xml:space="preserve">燕慧影</t>
  </si>
  <si>
    <t xml:space="preserve">河南省商丘市睢阳区中州路蓝堡湾</t>
  </si>
  <si>
    <t xml:space="preserve">王金凤</t>
  </si>
  <si>
    <t xml:space="preserve">河南省沁阳市</t>
  </si>
  <si>
    <r>
      <rPr>
        <sz val="11"/>
        <rFont val="Noto Sans"/>
        <family val="2"/>
      </rPr>
      <t xml:space="preserve">河南省济源市丹桂园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02</t>
    </r>
  </si>
  <si>
    <t xml:space="preserve">母亲生病</t>
  </si>
  <si>
    <t xml:space="preserve">孙桂兰</t>
  </si>
  <si>
    <r>
      <rPr>
        <sz val="11"/>
        <rFont val="Noto Sans"/>
        <family val="2"/>
      </rPr>
      <t xml:space="preserve">河南省信阳市淮滨县新里镇张塘坡四西村民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张卓月</t>
  </si>
  <si>
    <t xml:space="preserve">河南省新乡市</t>
  </si>
  <si>
    <r>
      <rPr>
        <sz val="11"/>
        <rFont val="Noto Sans"/>
        <family val="2"/>
      </rPr>
      <t xml:space="preserve">河南省新乡市长垣市方里镇前瓦屋村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庄稼发霉，母亲住院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苌思佳</t>
  </si>
  <si>
    <r>
      <rPr>
        <sz val="11"/>
        <rFont val="Noto Sans"/>
        <family val="2"/>
      </rPr>
      <t xml:space="preserve">河南省安阳市文峰区永明路北段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胡楠楠</t>
  </si>
  <si>
    <t xml:space="preserve">河南省商水县</t>
  </si>
  <si>
    <t xml:space="preserve">河南省商水县姚集乡鹭鸶楼村</t>
  </si>
  <si>
    <t xml:space="preserve">重组家庭，低收入</t>
  </si>
  <si>
    <t xml:space="preserve">朱童瑶</t>
  </si>
  <si>
    <t xml:space="preserve">河南省郑州市经开区瑞锦小区桂香苑</t>
  </si>
  <si>
    <t xml:space="preserve">任琼怡</t>
  </si>
  <si>
    <t xml:space="preserve">河南省郑州市惠济区古城村</t>
  </si>
  <si>
    <t xml:space="preserve">王玉静</t>
  </si>
  <si>
    <t xml:space="preserve">河南省开封市祥符区罗王镇魏寨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培月</t>
  </si>
  <si>
    <r>
      <rPr>
        <sz val="11"/>
        <color rgb="FF000000"/>
        <rFont val="Noto Sans"/>
        <family val="2"/>
      </rPr>
      <t xml:space="preserve">河南省商丘市睢县平岗镇张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浮润苗</t>
  </si>
  <si>
    <r>
      <rPr>
        <sz val="11"/>
        <color rgb="FF000000"/>
        <rFont val="Noto Sans"/>
        <family val="2"/>
      </rPr>
      <t xml:space="preserve">河南省新乡市获嘉县徐营镇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张爽</t>
  </si>
  <si>
    <r>
      <rPr>
        <sz val="11"/>
        <color rgb="FF000000"/>
        <rFont val="Noto Sans"/>
        <family val="2"/>
      </rPr>
      <t xml:space="preserve">河南省南阳市淅川县毛堂乡白树村三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安培毓</t>
  </si>
  <si>
    <r>
      <rPr>
        <sz val="11"/>
        <color rgb="FF000000"/>
        <rFont val="Noto Sans"/>
        <family val="2"/>
      </rPr>
      <t xml:space="preserve">河南省新乡市卫滨区自由街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</si>
  <si>
    <t xml:space="preserve">高亚楠</t>
  </si>
  <si>
    <r>
      <rPr>
        <sz val="11"/>
        <color rgb="FF000000"/>
        <rFont val="Noto Sans"/>
        <family val="2"/>
      </rPr>
      <t xml:space="preserve">河南省洛阳市洛龙区李村镇李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谢艳秋</t>
  </si>
  <si>
    <r>
      <rPr>
        <sz val="11"/>
        <color rgb="FF000000"/>
        <rFont val="Noto Sans"/>
        <family val="2"/>
      </rPr>
      <t xml:space="preserve">河南省郑州市中原区中原中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院</t>
    </r>
  </si>
  <si>
    <t xml:space="preserve">元梦娟</t>
  </si>
  <si>
    <r>
      <rPr>
        <sz val="11"/>
        <color rgb="FF000000"/>
        <rFont val="Noto Sans"/>
        <family val="2"/>
      </rPr>
      <t xml:space="preserve">河南省洛阳市栾川县陶湾镇伊滨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张旗</t>
  </si>
  <si>
    <r>
      <rPr>
        <sz val="11"/>
        <color rgb="FF000000"/>
        <rFont val="Noto Sans"/>
        <family val="2"/>
      </rPr>
      <t xml:space="preserve">河南省安阳市滑县白道口镇李虎寺村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遭灾，父亲患病</t>
  </si>
  <si>
    <t xml:space="preserve">曹亚格</t>
  </si>
  <si>
    <t xml:space="preserve">河南省洛阳市汝阳县王坪乡聂坪村外沟组</t>
  </si>
  <si>
    <t xml:space="preserve">王克</t>
  </si>
  <si>
    <t xml:space="preserve">河南省平顶山</t>
  </si>
  <si>
    <t xml:space="preserve">河南省平顶山市郏县薛店镇冢王西村</t>
  </si>
  <si>
    <t xml:space="preserve">陈红俊</t>
  </si>
  <si>
    <t xml:space="preserve">河南省新乡市封丘县黄陵镇东孔堂村</t>
  </si>
  <si>
    <t xml:space="preserve">父亲腿受伤</t>
  </si>
  <si>
    <t xml:space="preserve">史晨震</t>
  </si>
  <si>
    <r>
      <rPr>
        <sz val="11"/>
        <color rgb="FF000000"/>
        <rFont val="Noto Sans"/>
        <family val="2"/>
      </rPr>
      <t xml:space="preserve">河南省开封市杞县宗店乡刘寨村二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丁家琦</t>
  </si>
  <si>
    <r>
      <rPr>
        <sz val="11"/>
        <color rgb="FF000000"/>
        <rFont val="Noto Sans"/>
        <family val="2"/>
      </rPr>
      <t xml:space="preserve">河南省新乡市原阳县原武镇南关村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肖傲雪</t>
  </si>
  <si>
    <r>
      <rPr>
        <sz val="11"/>
        <color rgb="FF000000"/>
        <rFont val="Noto Sans"/>
        <family val="2"/>
      </rPr>
      <t xml:space="preserve">河南省商丘市睢县蓼堤镇蓼北村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</si>
  <si>
    <t xml:space="preserve">家中发生火灾</t>
  </si>
  <si>
    <t xml:space="preserve">段舒茵</t>
  </si>
  <si>
    <r>
      <rPr>
        <sz val="11"/>
        <color rgb="FF000000"/>
        <rFont val="Noto Sans"/>
        <family val="2"/>
      </rPr>
      <t xml:space="preserve">河南省许昌市鄢陵县张桥镇新东村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</t>
    </r>
  </si>
  <si>
    <t xml:space="preserve">刘思莹</t>
  </si>
  <si>
    <t xml:space="preserve">河南省安阳市安阳县曲沟镇西夏寒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金苹</t>
  </si>
  <si>
    <t xml:space="preserve">河南省兰考县</t>
  </si>
  <si>
    <r>
      <rPr>
        <sz val="11"/>
        <rFont val="Noto Sans"/>
        <family val="2"/>
      </rPr>
      <t xml:space="preserve">河南省兰考县红庙镇李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建档立卡贫困户</t>
  </si>
  <si>
    <t xml:space="preserve">丁镯</t>
  </si>
  <si>
    <r>
      <rPr>
        <sz val="11"/>
        <rFont val="Noto Sans"/>
        <family val="2"/>
      </rPr>
      <t xml:space="preserve">河南省南阳市宛城区仲景路北寨根街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王孟欣</t>
  </si>
  <si>
    <t xml:space="preserve">河南省南阳市南召县石门乡孙庄村</t>
  </si>
  <si>
    <t xml:space="preserve">冼梦云</t>
  </si>
  <si>
    <t xml:space="preserve">河南安阳市</t>
  </si>
  <si>
    <r>
      <rPr>
        <sz val="11"/>
        <rFont val="Noto Sans"/>
        <family val="2"/>
      </rPr>
      <t xml:space="preserve">河南省安阳市文峰区宝莲寺镇何官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河南省平顶山市汝州市水坑沿街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患病 发生意外事故</t>
  </si>
  <si>
    <t xml:space="preserve">郭佳敏</t>
  </si>
  <si>
    <t xml:space="preserve">河南省安阳市林州市开元区欧典苑</t>
  </si>
  <si>
    <t xml:space="preserve">遭灾，患病</t>
  </si>
  <si>
    <t xml:space="preserve">李慧</t>
  </si>
  <si>
    <t xml:space="preserve">河南省安阳市内黄县楚旺镇王庄村</t>
  </si>
  <si>
    <t xml:space="preserve">低保户，患病，单亲家庭，劳动力失业</t>
  </si>
  <si>
    <t xml:space="preserve">张文华</t>
  </si>
  <si>
    <t xml:space="preserve">河南省焦作市</t>
  </si>
  <si>
    <t xml:space="preserve">河南省焦作市沁阳市紫陵镇赵寨村</t>
  </si>
  <si>
    <t xml:space="preserve">侯凤霞</t>
  </si>
  <si>
    <r>
      <rPr>
        <sz val="11"/>
        <rFont val="Noto Sans"/>
        <family val="2"/>
      </rPr>
      <t xml:space="preserve">河南省南阳市淅川县上集镇梁洼村尚岗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遭灾 患病</t>
  </si>
  <si>
    <t xml:space="preserve">张雪</t>
  </si>
  <si>
    <t xml:space="preserve">河南省永城市</t>
  </si>
  <si>
    <t xml:space="preserve">河南省永城市高庄镇王庄村张庄</t>
  </si>
  <si>
    <t xml:space="preserve">低保户，遭灾，患病</t>
  </si>
  <si>
    <t xml:space="preserve">张玉</t>
  </si>
  <si>
    <r>
      <rPr>
        <sz val="11"/>
        <rFont val="Noto Sans"/>
        <family val="2"/>
      </rPr>
      <t xml:space="preserve">河南省周口市西华县聂堆镇埠口行政村大埠口村</t>
    </r>
    <r>
      <rPr>
        <sz val="11"/>
        <rFont val="宋体"/>
        <family val="0"/>
        <charset val="134"/>
      </rPr>
      <t xml:space="preserve">646</t>
    </r>
    <r>
      <rPr>
        <sz val="11"/>
        <rFont val="Noto Sans"/>
        <family val="2"/>
      </rPr>
      <t xml:space="preserve">号</t>
    </r>
  </si>
  <si>
    <t xml:space="preserve">刘斯</t>
  </si>
  <si>
    <t xml:space="preserve">河南省周口市西华县东王营乡刘营村</t>
  </si>
  <si>
    <t xml:space="preserve">王璐瑶</t>
  </si>
  <si>
    <r>
      <rPr>
        <sz val="11"/>
        <rFont val="Noto Sans"/>
        <family val="2"/>
      </rPr>
      <t xml:space="preserve">河南省商丘市宁陵县石桥镇郑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轩锦锦</t>
  </si>
  <si>
    <r>
      <rPr>
        <sz val="11"/>
        <rFont val="Noto Sans"/>
        <family val="2"/>
      </rPr>
      <t xml:space="preserve">河南省周口市太康县板桥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杨颖</t>
  </si>
  <si>
    <t xml:space="preserve">河南省鹤壁市</t>
  </si>
  <si>
    <r>
      <rPr>
        <sz val="11"/>
        <rFont val="Noto Sans"/>
        <family val="2"/>
      </rPr>
      <t xml:space="preserve">河南省鹤壁市淇县高村镇杨吴村兴旺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韩晓莹</t>
  </si>
  <si>
    <r>
      <rPr>
        <sz val="11"/>
        <rFont val="Noto Sans"/>
        <family val="2"/>
      </rPr>
      <t xml:space="preserve">河南省内黄县高堤乡草坡村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刘雨凡</t>
  </si>
  <si>
    <t xml:space="preserve">河南省汝州市</t>
  </si>
  <si>
    <r>
      <rPr>
        <sz val="11"/>
        <rFont val="Noto Sans"/>
        <family val="2"/>
      </rPr>
      <t xml:space="preserve">河南省汝州市老二门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劳动力失业，患病</t>
  </si>
  <si>
    <t xml:space="preserve">鲜欣莲</t>
  </si>
  <si>
    <t xml:space="preserve">四川省营山县</t>
  </si>
  <si>
    <r>
      <rPr>
        <sz val="11"/>
        <rFont val="Noto Sans"/>
        <family val="2"/>
      </rPr>
      <t xml:space="preserve">四川省营山县小桥镇工农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刘肖月</t>
  </si>
  <si>
    <r>
      <rPr>
        <sz val="11"/>
        <rFont val="Noto Sans"/>
        <family val="2"/>
      </rPr>
      <t xml:space="preserve">河南省商丘市睢县后台乡大姬村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王慧</t>
  </si>
  <si>
    <r>
      <rPr>
        <sz val="11"/>
        <rFont val="Noto Sans"/>
        <family val="2"/>
      </rPr>
      <t xml:space="preserve">河南省商丘市梁园区孙福集乡徐庄村西徐庄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大数据与会计（专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潜</t>
  </si>
  <si>
    <t xml:space="preserve">河南商丘</t>
  </si>
  <si>
    <r>
      <rPr>
        <sz val="11"/>
        <rFont val="Noto Sans"/>
        <family val="2"/>
      </rPr>
      <t xml:space="preserve">河南省商丘市民权县程庄镇于堂村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陈会会</t>
  </si>
  <si>
    <t xml:space="preserve">河南驻马店</t>
  </si>
  <si>
    <r>
      <rPr>
        <sz val="11"/>
        <rFont val="Noto Sans"/>
        <family val="2"/>
      </rPr>
      <t xml:space="preserve">河南省驻马店市正阳县鑫正阳光庄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孤儿</t>
  </si>
  <si>
    <t xml:space="preserve">白洋洋</t>
  </si>
  <si>
    <t xml:space="preserve">河南洛阳</t>
  </si>
  <si>
    <r>
      <rPr>
        <sz val="11"/>
        <rFont val="Noto Sans"/>
        <family val="2"/>
      </rPr>
      <t xml:space="preserve">河南省洛阳市洛宁县赵村乡东方村三组</t>
    </r>
    <r>
      <rPr>
        <sz val="11"/>
        <rFont val="宋体"/>
        <family val="0"/>
        <charset val="134"/>
      </rPr>
      <t xml:space="preserve">301</t>
    </r>
  </si>
  <si>
    <t xml:space="preserve">李薇</t>
  </si>
  <si>
    <t xml:space="preserve">河南焦作</t>
  </si>
  <si>
    <r>
      <rPr>
        <sz val="11"/>
        <rFont val="Noto Sans"/>
        <family val="2"/>
      </rPr>
      <t xml:space="preserve">河南省焦作市武陟县大虹桥乡寺王庄村幸福东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范雨凡</t>
  </si>
  <si>
    <t xml:space="preserve">河南新乡</t>
  </si>
  <si>
    <t xml:space="preserve">河南省新乡市红旗区民营经济开发区一号楼一单元二楼东户</t>
  </si>
  <si>
    <t xml:space="preserve">董豪</t>
  </si>
  <si>
    <t xml:space="preserve">河南南阳</t>
  </si>
  <si>
    <r>
      <rPr>
        <sz val="11"/>
        <rFont val="Noto Sans"/>
        <family val="2"/>
      </rPr>
      <t xml:space="preserve">河南省南阳市卧龙区王村乡董营村董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徐清博</t>
  </si>
  <si>
    <r>
      <rPr>
        <sz val="11"/>
        <rFont val="Noto Sans"/>
        <family val="2"/>
      </rPr>
      <t xml:space="preserve">河南省南阳市淅川县香花镇雷庄村黑龙泉组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李祝倩</t>
  </si>
  <si>
    <t xml:space="preserve">甘肃兰州</t>
  </si>
  <si>
    <t xml:space="preserve">河南省濮阳市华龙区添运小区二十九号楼一单元一号</t>
  </si>
  <si>
    <t xml:space="preserve">孙雅倩</t>
  </si>
  <si>
    <r>
      <rPr>
        <sz val="11"/>
        <rFont val="Noto Sans"/>
        <family val="2"/>
      </rPr>
      <t xml:space="preserve">河南省商丘市夏邑县何营乡孙小庄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李玟</t>
  </si>
  <si>
    <r>
      <rPr>
        <sz val="11"/>
        <rFont val="Noto Sans"/>
        <family val="2"/>
      </rPr>
      <t xml:space="preserve">河南省新乡市辉县市北云门镇前凡城村</t>
    </r>
    <r>
      <rPr>
        <sz val="11"/>
        <rFont val="宋体"/>
        <family val="0"/>
        <charset val="134"/>
      </rPr>
      <t xml:space="preserve">4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物流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亚洲</t>
  </si>
  <si>
    <t xml:space="preserve">河南省周口市太康县老冢镇刘屯东行政村刘屯东村二胡同一号</t>
  </si>
  <si>
    <t xml:space="preserve">获得一等助学金</t>
  </si>
  <si>
    <t xml:space="preserve">孙瑞芹</t>
  </si>
  <si>
    <r>
      <rPr>
        <sz val="11"/>
        <rFont val="Noto Sans"/>
        <family val="2"/>
      </rPr>
      <t xml:space="preserve">河南省安阳市内黄县高堤乡北街村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崔金珍</t>
  </si>
  <si>
    <r>
      <rPr>
        <sz val="11"/>
        <rFont val="Noto Sans"/>
        <family val="2"/>
      </rPr>
      <t xml:space="preserve">河南省周口市淮阳县齐老乡苗集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未获得</t>
  </si>
  <si>
    <t xml:space="preserve">李帅强</t>
  </si>
  <si>
    <r>
      <rPr>
        <sz val="11"/>
        <rFont val="Noto Sans"/>
        <family val="2"/>
      </rPr>
      <t xml:space="preserve">河南省洛阳市偃师区缑氏镇邢村四组北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姜宁宇</t>
  </si>
  <si>
    <r>
      <rPr>
        <sz val="11"/>
        <rFont val="Noto Sans"/>
        <family val="2"/>
      </rPr>
      <t xml:space="preserve">河南省南阳市镇平县彭营乡西王庄村姜范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李淑贞</t>
  </si>
  <si>
    <r>
      <rPr>
        <sz val="11"/>
        <rFont val="Noto Sans"/>
        <family val="2"/>
      </rPr>
      <t xml:space="preserve">河南省焦作市孟州市大定办陈湾村二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宇豪</t>
  </si>
  <si>
    <r>
      <rPr>
        <sz val="11"/>
        <rFont val="Noto Sans"/>
        <family val="2"/>
      </rPr>
      <t xml:space="preserve">河南省开封市杞县裴村店乡李岗村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</si>
  <si>
    <t xml:space="preserve">陈显瑞</t>
  </si>
  <si>
    <r>
      <rPr>
        <sz val="11"/>
        <rFont val="Noto Sans"/>
        <family val="2"/>
      </rPr>
      <t xml:space="preserve">河南省郑州市新郑市新村镇裴李岗路坤宇凯旋城二单元五号楼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闵海璐</t>
  </si>
  <si>
    <r>
      <rPr>
        <sz val="11"/>
        <rFont val="Noto Sans"/>
        <family val="2"/>
      </rPr>
      <t xml:space="preserve">河南省南阳市淅川县九重镇周岗村周东组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席壬瀛</t>
  </si>
  <si>
    <r>
      <rPr>
        <sz val="11"/>
        <rFont val="Noto Sans"/>
        <family val="2"/>
      </rPr>
      <t xml:space="preserve">河南省郑州市巩义市回郭镇柏漫村大楼东街</t>
    </r>
    <r>
      <rPr>
        <sz val="11"/>
        <rFont val="宋体"/>
        <family val="0"/>
        <charset val="134"/>
      </rPr>
      <t xml:space="preserve">103-1</t>
    </r>
  </si>
  <si>
    <t xml:space="preserve">廉旭亭</t>
  </si>
  <si>
    <r>
      <rPr>
        <sz val="11"/>
        <rFont val="Noto Sans"/>
        <family val="2"/>
      </rPr>
      <t xml:space="preserve">河南省洛阳市伊川县白沙镇范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江赢赢</t>
  </si>
  <si>
    <r>
      <rPr>
        <sz val="11"/>
        <rFont val="Noto Sans"/>
        <family val="2"/>
      </rPr>
      <t xml:space="preserve">河南省驻马店市确山县双河镇夏庙村小江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静</t>
  </si>
  <si>
    <t xml:space="preserve">河南省南召县</t>
  </si>
  <si>
    <r>
      <rPr>
        <sz val="11"/>
        <rFont val="Noto Sans"/>
        <family val="2"/>
      </rPr>
      <t xml:space="preserve">河南省南召县皇路店镇焦庄村一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金融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靳金芝</t>
  </si>
  <si>
    <r>
      <rPr>
        <sz val="11"/>
        <rFont val="Noto Sans"/>
        <family val="2"/>
      </rPr>
      <t xml:space="preserve">河南省商丘市夏邑县曹集乡吴庄寨村靳庄西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有</t>
  </si>
  <si>
    <t xml:space="preserve">李文娟</t>
  </si>
  <si>
    <t xml:space="preserve">河南省洛阳市宜阳县柳泉镇黑沟村十组</t>
  </si>
  <si>
    <t xml:space="preserve">王文鹃</t>
  </si>
  <si>
    <t xml:space="preserve">河南省修武县</t>
  </si>
  <si>
    <r>
      <rPr>
        <sz val="11"/>
        <rFont val="Noto Sans"/>
        <family val="2"/>
      </rPr>
      <t xml:space="preserve">河南省焦作市修武县周庄镇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胡朦元</t>
  </si>
  <si>
    <r>
      <rPr>
        <sz val="11"/>
        <rFont val="Noto Sans"/>
        <family val="2"/>
      </rPr>
      <t xml:space="preserve">河南省安阳市文峰区弦歌大道和园一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3</t>
    </r>
  </si>
  <si>
    <t xml:space="preserve">石永乐</t>
  </si>
  <si>
    <r>
      <rPr>
        <sz val="11"/>
        <rFont val="Noto Sans"/>
        <family val="2"/>
      </rPr>
      <t xml:space="preserve">河南省信阳市固始县杨集乡田湖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史宁珂</t>
  </si>
  <si>
    <t xml:space="preserve">河南省柘城县</t>
  </si>
  <si>
    <r>
      <rPr>
        <sz val="11"/>
        <rFont val="Noto Sans"/>
        <family val="2"/>
      </rPr>
      <t xml:space="preserve">河南省商丘市柘城县起台镇史大村三组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刘冰宇</t>
  </si>
  <si>
    <r>
      <rPr>
        <sz val="11"/>
        <rFont val="Noto Sans"/>
        <family val="2"/>
      </rPr>
      <t xml:space="preserve">河南省安阳市内黄县领秀城一期九号楼二单元</t>
    </r>
    <r>
      <rPr>
        <sz val="11"/>
        <rFont val="宋体"/>
        <family val="0"/>
        <charset val="134"/>
      </rPr>
      <t xml:space="preserve">501</t>
    </r>
  </si>
  <si>
    <t xml:space="preserve">刘宇博</t>
  </si>
  <si>
    <r>
      <rPr>
        <sz val="11"/>
        <rFont val="Noto Sans"/>
        <family val="2"/>
      </rPr>
      <t xml:space="preserve">河南省洛阳市孟津区朝阳镇洛基家属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马一可</t>
  </si>
  <si>
    <r>
      <rPr>
        <sz val="11"/>
        <rFont val="Noto Sans"/>
        <family val="2"/>
      </rPr>
      <t xml:space="preserve">河南省鹤壁市淇滨区锦绣尚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t xml:space="preserve">王士浩</t>
  </si>
  <si>
    <r>
      <rPr>
        <sz val="11"/>
        <color rgb="FF000000"/>
        <rFont val="Noto Sans"/>
        <family val="2"/>
      </rPr>
      <t xml:space="preserve">河南省滑县留固镇牛星邱村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王露</t>
  </si>
  <si>
    <t xml:space="preserve">河南省林州市</t>
  </si>
  <si>
    <r>
      <rPr>
        <sz val="11"/>
        <rFont val="Noto Sans"/>
        <family val="2"/>
      </rPr>
      <t xml:space="preserve">河南省安阳市林州市横水镇马店村</t>
    </r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号</t>
    </r>
  </si>
  <si>
    <t xml:space="preserve">郭星雨</t>
  </si>
  <si>
    <r>
      <rPr>
        <sz val="11"/>
        <rFont val="Noto Sans"/>
        <family val="2"/>
      </rPr>
      <t xml:space="preserve">河南省新乡市百泉镇西王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焱铭</t>
  </si>
  <si>
    <t xml:space="preserve">河南省荥阳市城关乡五龙寨村三组</t>
  </si>
  <si>
    <t xml:space="preserve">李田鑫</t>
  </si>
  <si>
    <r>
      <rPr>
        <sz val="11"/>
        <rFont val="Noto Sans"/>
        <family val="2"/>
      </rPr>
      <t xml:space="preserve">河南省南阳市方城县二郎庙乡孟洼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葛亚男</t>
  </si>
  <si>
    <r>
      <rPr>
        <sz val="11"/>
        <rFont val="Noto Sans"/>
        <family val="2"/>
      </rPr>
      <t xml:space="preserve">河南濮阳范县濮城镇东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市场营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谭双宝</t>
  </si>
  <si>
    <r>
      <rPr>
        <sz val="11"/>
        <rFont val="Noto Sans"/>
        <family val="2"/>
      </rPr>
      <t xml:space="preserve">河南省洛阳市嵩县车村镇水磨村冷上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毛祎凤</t>
  </si>
  <si>
    <r>
      <rPr>
        <sz val="11"/>
        <rFont val="Noto Sans"/>
        <family val="2"/>
      </rPr>
      <t xml:space="preserve">河南省安阳市滑县上官镇上官村</t>
    </r>
    <r>
      <rPr>
        <sz val="11"/>
        <rFont val="宋体"/>
        <family val="0"/>
        <charset val="134"/>
      </rPr>
      <t xml:space="preserve">657</t>
    </r>
    <r>
      <rPr>
        <sz val="11"/>
        <rFont val="Noto Sans"/>
        <family val="2"/>
      </rPr>
      <t xml:space="preserve">号</t>
    </r>
  </si>
  <si>
    <t xml:space="preserve">李筱宇</t>
  </si>
  <si>
    <t xml:space="preserve">河南省内乡县</t>
  </si>
  <si>
    <r>
      <rPr>
        <sz val="11"/>
        <rFont val="Noto Sans"/>
        <family val="2"/>
      </rPr>
      <t xml:space="preserve">河南省南阳市内乡县师岗镇师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仵越</t>
  </si>
  <si>
    <t xml:space="preserve">河南省郸城县</t>
  </si>
  <si>
    <r>
      <rPr>
        <sz val="11"/>
        <color rgb="FF000000"/>
        <rFont val="Noto Sans"/>
        <family val="2"/>
      </rPr>
      <t xml:space="preserve">河南省郑州市二七区福华街街道豪邦花园二号楼一单元六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徐佳婧</t>
  </si>
  <si>
    <t xml:space="preserve">河南省获嘉县</t>
  </si>
  <si>
    <r>
      <rPr>
        <sz val="11"/>
        <rFont val="Noto Sans"/>
        <family val="2"/>
      </rPr>
      <t xml:space="preserve">河南省新乡市获嘉县位庄乡徐庄村当中街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周孟萱</t>
  </si>
  <si>
    <t xml:space="preserve">河南省洛宁县</t>
  </si>
  <si>
    <r>
      <rPr>
        <sz val="11"/>
        <color rgb="FF000000"/>
        <rFont val="Noto Sans"/>
        <family val="2"/>
      </rPr>
      <t xml:space="preserve">河南省三门峡市渑池县城关镇新华西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郭婉婷</t>
  </si>
  <si>
    <t xml:space="preserve">河南省开封市杞县竹林乡郭屯村二组</t>
  </si>
  <si>
    <t xml:space="preserve">李楠</t>
  </si>
  <si>
    <r>
      <rPr>
        <sz val="11"/>
        <rFont val="Noto Sans"/>
        <family val="2"/>
      </rPr>
      <t xml:space="preserve">河南省长垣市佘家镇北邵二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李露</t>
  </si>
  <si>
    <r>
      <rPr>
        <sz val="11"/>
        <rFont val="Noto Sans"/>
        <family val="2"/>
      </rPr>
      <t xml:space="preserve">河南省驻马店市泌阳县泰山庙乡前龚庄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华浩楠</t>
  </si>
  <si>
    <t xml:space="preserve">河北省磁县</t>
  </si>
  <si>
    <r>
      <rPr>
        <sz val="11"/>
        <rFont val="Noto Sans"/>
        <family val="2"/>
      </rPr>
      <t xml:space="preserve">河南省安阳市安阳县铜冶镇西积善村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王依桐</t>
  </si>
  <si>
    <t xml:space="preserve">河南省唐河县</t>
  </si>
  <si>
    <r>
      <rPr>
        <sz val="11"/>
        <rFont val="Noto Sans"/>
        <family val="2"/>
      </rPr>
      <t xml:space="preserve">河南省南阳市唐河县东王集乡王集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苗素梦</t>
  </si>
  <si>
    <t xml:space="preserve">河南省浚县</t>
  </si>
  <si>
    <r>
      <rPr>
        <sz val="11"/>
        <rFont val="Noto Sans"/>
        <family val="2"/>
      </rPr>
      <t xml:space="preserve">河南省鹤壁市浚县白寺镇张寨村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凡云聪</t>
  </si>
  <si>
    <r>
      <rPr>
        <sz val="11"/>
        <rFont val="Noto Sans"/>
        <family val="2"/>
      </rPr>
      <t xml:space="preserve">河南省新乡市长垣市卫华大道东段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周月</t>
  </si>
  <si>
    <t xml:space="preserve">河南省南乐县</t>
  </si>
  <si>
    <t xml:space="preserve">河南省濮阳市南乐县梁村乡张村前西街一号</t>
  </si>
  <si>
    <t xml:space="preserve">残疾人子女</t>
  </si>
  <si>
    <t xml:space="preserve">王露瑶</t>
  </si>
  <si>
    <r>
      <rPr>
        <sz val="11"/>
        <rFont val="Noto Sans"/>
        <family val="2"/>
      </rPr>
      <t xml:space="preserve">河南省新乡市封丘县留光镇后寨村幸福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卢妮</t>
  </si>
  <si>
    <t xml:space="preserve">河南省沈丘县</t>
  </si>
  <si>
    <r>
      <rPr>
        <sz val="11"/>
        <rFont val="Noto Sans"/>
        <family val="2"/>
      </rPr>
      <t xml:space="preserve">河南省周口市沈丘县纸店镇卢寨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老人患病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贝贝</t>
  </si>
  <si>
    <t xml:space="preserve">河南省睢县</t>
  </si>
  <si>
    <r>
      <rPr>
        <sz val="11"/>
        <rFont val="Noto Sans"/>
        <family val="2"/>
      </rPr>
      <t xml:space="preserve">河南省商丘市睢县胡堂乡杨天寺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子懿</t>
  </si>
  <si>
    <t xml:space="preserve"> 河南省驻马店市新蔡县河坞乡孙堂村委姜庄村西组</t>
  </si>
  <si>
    <t xml:space="preserve">都方圆</t>
  </si>
  <si>
    <r>
      <rPr>
        <sz val="11"/>
        <rFont val="Noto Sans"/>
        <family val="2"/>
      </rPr>
      <t xml:space="preserve">河南省平顶山市鲁山县张官营镇临河村一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王紫薇</t>
  </si>
  <si>
    <r>
      <rPr>
        <sz val="11"/>
        <rFont val="Noto Sans"/>
        <family val="2"/>
      </rPr>
      <t xml:space="preserve">河南省林州市城郊乡董家村上申街自然村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司悠扬</t>
  </si>
  <si>
    <r>
      <rPr>
        <sz val="11"/>
        <rFont val="Noto Sans"/>
        <family val="2"/>
      </rPr>
      <t xml:space="preserve">河南省新乡市原阳县龙源街道龙源社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五楼东户</t>
    </r>
  </si>
  <si>
    <t xml:space="preserve">顾馨怡</t>
  </si>
  <si>
    <r>
      <rPr>
        <sz val="11"/>
        <rFont val="Noto Sans"/>
        <family val="2"/>
      </rPr>
      <t xml:space="preserve">河南省信阳市平桥区五里店街道办事处院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焦思情</t>
  </si>
  <si>
    <r>
      <rPr>
        <sz val="11"/>
        <rFont val="Noto Sans"/>
        <family val="2"/>
      </rPr>
      <t xml:space="preserve">河南省郑州市管城回族区商都路街道东安嘉苑东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室</t>
    </r>
  </si>
  <si>
    <t xml:space="preserve">赵梦雪</t>
  </si>
  <si>
    <r>
      <rPr>
        <sz val="11"/>
        <rFont val="Noto Sans"/>
        <family val="2"/>
      </rPr>
      <t xml:space="preserve">河南省鹤壁市淇县高村镇礼合屯村南北大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王钰宁</t>
  </si>
  <si>
    <r>
      <rPr>
        <sz val="11"/>
        <rFont val="Noto Sans"/>
        <family val="2"/>
      </rPr>
      <t xml:space="preserve">河南省新乡市延津县胙城乡西小庄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侯梦丽</t>
  </si>
  <si>
    <r>
      <rPr>
        <sz val="11"/>
        <rFont val="Noto Sans"/>
        <family val="2"/>
      </rPr>
      <t xml:space="preserve">河南省郸城县宜路镇北头行政村候庄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牛文玉</t>
  </si>
  <si>
    <t xml:space="preserve">河南省息县</t>
  </si>
  <si>
    <r>
      <rPr>
        <sz val="11"/>
        <rFont val="Noto Sans"/>
        <family val="2"/>
      </rPr>
      <t xml:space="preserve">河南省信阳市息县临河乡单台村西张庄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孟菲</t>
  </si>
  <si>
    <r>
      <rPr>
        <sz val="11"/>
        <rFont val="Noto Sans"/>
        <family val="2"/>
      </rPr>
      <t xml:space="preserve">河南省许昌市建安区蒋李集镇老官赵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爽</t>
  </si>
  <si>
    <r>
      <rPr>
        <sz val="11"/>
        <rFont val="Noto Sans"/>
        <family val="2"/>
      </rPr>
      <t xml:space="preserve">河南省周口市沈丘县老城镇土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国际经济与贸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郑燕</t>
  </si>
  <si>
    <t xml:space="preserve">河南省信阳市光山县晏河乡郑湾组</t>
  </si>
  <si>
    <t xml:space="preserve">张生霞</t>
  </si>
  <si>
    <t xml:space="preserve">河南信阳市</t>
  </si>
  <si>
    <t xml:space="preserve">河南省信阳市商城县余集镇龙门河村隔山组</t>
  </si>
  <si>
    <t xml:space="preserve">韩咏辉</t>
  </si>
  <si>
    <r>
      <rPr>
        <sz val="11"/>
        <rFont val="Noto Sans"/>
        <family val="2"/>
      </rPr>
      <t xml:space="preserve">河南省许昌市襄城县王洛镇房村村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李文静</t>
  </si>
  <si>
    <t xml:space="preserve">河南省平顶山市叶县邓李乡邓李村十二组</t>
  </si>
  <si>
    <t xml:space="preserve">宗梦琦</t>
  </si>
  <si>
    <r>
      <rPr>
        <sz val="11"/>
        <rFont val="Noto Sans"/>
        <family val="2"/>
      </rPr>
      <t xml:space="preserve">河南省周口市太康县马厂镇姬庄行政村杜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刘小威</t>
  </si>
  <si>
    <t xml:space="preserve">河南周口市</t>
  </si>
  <si>
    <r>
      <rPr>
        <sz val="11"/>
        <rFont val="Noto Sans"/>
        <family val="2"/>
      </rPr>
      <t xml:space="preserve">河南省周口市淮阳区城关镇民族东街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崔本晶</t>
  </si>
  <si>
    <r>
      <rPr>
        <sz val="11"/>
        <rFont val="Noto Sans"/>
        <family val="2"/>
      </rPr>
      <t xml:space="preserve">河南省商丘市民权县北关镇崔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耿仪珂</t>
  </si>
  <si>
    <r>
      <rPr>
        <sz val="11"/>
        <rFont val="Noto Sans"/>
        <family val="2"/>
      </rPr>
      <t xml:space="preserve">河南省安阳市内黄县高堤乡寨外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王菲宇</t>
  </si>
  <si>
    <r>
      <rPr>
        <sz val="11"/>
        <rFont val="Noto Sans"/>
        <family val="2"/>
      </rPr>
      <t xml:space="preserve">河南省新乡市红旗区小店镇吴庄村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郝畅畅</t>
  </si>
  <si>
    <r>
      <rPr>
        <sz val="11"/>
        <rFont val="Noto Sans"/>
        <family val="2"/>
      </rPr>
      <t xml:space="preserve">河南省商丘市夏邑县卜楼村郝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刘菏丽</t>
  </si>
  <si>
    <r>
      <rPr>
        <sz val="11"/>
        <color rgb="FF000000"/>
        <rFont val="Noto Sans"/>
        <family val="2"/>
      </rPr>
      <t xml:space="preserve">河南省周口市商水县大武乡洼刘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务会计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江纯</t>
  </si>
  <si>
    <t xml:space="preserve">河南省信阳市罗山县山店乡高洼村张湾街</t>
  </si>
  <si>
    <t xml:space="preserve">李梦佳</t>
  </si>
  <si>
    <t xml:space="preserve">河南省太康县</t>
  </si>
  <si>
    <r>
      <rPr>
        <sz val="11"/>
        <rFont val="Noto Sans"/>
        <family val="2"/>
      </rPr>
      <t xml:space="preserve">河南省周口市太康县王集乡李小桥行政村油坊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佩佩</t>
  </si>
  <si>
    <t xml:space="preserve">河南省驻马店市遂平县阳丰乡干石桥村</t>
  </si>
  <si>
    <t xml:space="preserve">李梦哲</t>
  </si>
  <si>
    <t xml:space="preserve">河南省郑州市中牟县建设北路林场老家属院</t>
  </si>
  <si>
    <t xml:space="preserve">励志奖学金</t>
  </si>
  <si>
    <t xml:space="preserve">母亲脊椎炎</t>
  </si>
  <si>
    <t xml:space="preserve">崔圉莹</t>
  </si>
  <si>
    <r>
      <rPr>
        <sz val="11"/>
        <color rgb="FF000000"/>
        <rFont val="Noto Sans"/>
        <family val="2"/>
      </rPr>
      <t xml:space="preserve">河南省郑州市中原区秦岭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院</t>
    </r>
  </si>
  <si>
    <t xml:space="preserve">母亲手术</t>
  </si>
  <si>
    <t xml:space="preserve">严旭</t>
  </si>
  <si>
    <t xml:space="preserve">河南省焦作市沁阳市</t>
  </si>
  <si>
    <r>
      <rPr>
        <sz val="11"/>
        <rFont val="Noto Sans"/>
        <family val="2"/>
      </rPr>
      <t xml:space="preserve">河南省焦作市沁阳市王召乡言壮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低保</t>
  </si>
  <si>
    <t xml:space="preserve">张梦歌</t>
  </si>
  <si>
    <t xml:space="preserve">河南省平顶山市汝州市寄料镇</t>
  </si>
  <si>
    <r>
      <rPr>
        <sz val="11"/>
        <color rgb="FF000000"/>
        <rFont val="Noto Sans"/>
        <family val="2"/>
      </rPr>
      <t xml:space="preserve">河南省平顶山市汝州市寄料镇西安沟村西坡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家有残疾</t>
  </si>
  <si>
    <t xml:space="preserve">苏凤</t>
  </si>
  <si>
    <t xml:space="preserve">河南省南阳市镇平县</t>
  </si>
  <si>
    <t xml:space="preserve">河南省南阳市镇平县杨营镇刘洼村刘洼九组</t>
  </si>
  <si>
    <t xml:space="preserve">家人患病</t>
  </si>
  <si>
    <t xml:space="preserve">褚聪聪</t>
  </si>
  <si>
    <t xml:space="preserve">河南省南阳市南召县小店乡马庄村水泉沟</t>
  </si>
  <si>
    <t xml:space="preserve">张扬</t>
  </si>
  <si>
    <r>
      <rPr>
        <sz val="11"/>
        <rFont val="Noto Sans"/>
        <family val="2"/>
      </rPr>
      <t xml:space="preserve">河南省郑州市新密市白寨镇堂沟村朱沟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白嘉晴</t>
  </si>
  <si>
    <t xml:space="preserve">河南省濮阳市清丰县阳邵镇霍町村</t>
  </si>
  <si>
    <t xml:space="preserve">蒋晶晶</t>
  </si>
  <si>
    <t xml:space="preserve">河南省永城县</t>
  </si>
  <si>
    <r>
      <rPr>
        <sz val="11"/>
        <rFont val="Noto Sans"/>
        <family val="2"/>
      </rPr>
      <t xml:space="preserve">河南省永城市新桥乡胡寨村付楼组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t xml:space="preserve">孙丹阳</t>
  </si>
  <si>
    <t xml:space="preserve">河南省郑州市巩义市回郭镇南罗村</t>
  </si>
  <si>
    <t xml:space="preserve">王梦楠</t>
  </si>
  <si>
    <t xml:space="preserve">河南省邓州市刘集镇陈桥村王堤</t>
  </si>
  <si>
    <t xml:space="preserve">吴昱豪</t>
  </si>
  <si>
    <t xml:space="preserve">河南省郑州市登封市大冶镇老井社区</t>
  </si>
  <si>
    <t xml:space="preserve">崔艳辉</t>
  </si>
  <si>
    <t xml:space="preserve">河南省濮阳市濮阳县庆祖镇后孙家村</t>
  </si>
  <si>
    <t xml:space="preserve">程林林</t>
  </si>
  <si>
    <r>
      <rPr>
        <sz val="11"/>
        <rFont val="Noto Sans"/>
        <family val="2"/>
      </rPr>
      <t xml:space="preserve">河南省商丘市睢县涧岗乡程庄村</t>
    </r>
    <r>
      <rPr>
        <sz val="11"/>
        <rFont val="宋体"/>
        <family val="0"/>
        <charset val="134"/>
      </rPr>
      <t xml:space="preserve">073</t>
    </r>
    <r>
      <rPr>
        <sz val="11"/>
        <rFont val="Noto Sans"/>
        <family val="2"/>
      </rPr>
      <t xml:space="preserve">号</t>
    </r>
  </si>
  <si>
    <t xml:space="preserve">张蕴卓</t>
  </si>
  <si>
    <r>
      <rPr>
        <sz val="11"/>
        <rFont val="Noto Sans"/>
        <family val="2"/>
      </rPr>
      <t xml:space="preserve">河南省南阳市高新区三杰盛世城四期一栋</t>
    </r>
    <r>
      <rPr>
        <sz val="11"/>
        <rFont val="宋体"/>
        <family val="0"/>
        <charset val="134"/>
      </rPr>
      <t xml:space="preserve">1803</t>
    </r>
  </si>
  <si>
    <t xml:space="preserve">任梦琳</t>
  </si>
  <si>
    <t xml:space="preserve">河南省沁阳市紫陵村西紫陵村三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霍思梦</t>
  </si>
  <si>
    <t xml:space="preserve">河南省驻马店市汝南县王岗镇何岗村</t>
  </si>
  <si>
    <t xml:space="preserve">侯枫媛</t>
  </si>
  <si>
    <t xml:space="preserve">河南省洛阳市新安县磁涧镇侯沟村</t>
  </si>
  <si>
    <t xml:space="preserve">刘柯莹</t>
  </si>
  <si>
    <r>
      <rPr>
        <sz val="11"/>
        <color rgb="FF000000"/>
        <rFont val="Noto Sans"/>
        <family val="2"/>
      </rPr>
      <t xml:space="preserve">河南省平顶山市新华区滍阳镇幸福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王一</t>
  </si>
  <si>
    <t xml:space="preserve">河南省南阳市西峡县重阳镇芦沟村三组</t>
  </si>
  <si>
    <t xml:space="preserve">陈楠</t>
  </si>
  <si>
    <t xml:space="preserve">河南省新密市</t>
  </si>
  <si>
    <r>
      <rPr>
        <sz val="11"/>
        <color rgb="FF000000"/>
        <rFont val="Noto Sans"/>
        <family val="2"/>
      </rPr>
      <t xml:space="preserve">河南省新密市来集镇裴沟村小陈沟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常明明</t>
  </si>
  <si>
    <t xml:space="preserve">河南省新乡市封丘县李庄镇</t>
  </si>
  <si>
    <t xml:space="preserve">张子星</t>
  </si>
  <si>
    <t xml:space="preserve">河南省漯河市</t>
  </si>
  <si>
    <r>
      <rPr>
        <sz val="11"/>
        <color rgb="FF000000"/>
        <rFont val="Noto Sans"/>
        <family val="2"/>
      </rPr>
      <t xml:space="preserve">河南省漯河市召陵区万金镇万金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杨丽</t>
  </si>
  <si>
    <t xml:space="preserve">河南省信阳市商城县上石桥镇堆塘村堆塘组</t>
  </si>
  <si>
    <t xml:space="preserve">杨坤华</t>
  </si>
  <si>
    <t xml:space="preserve">河南省商丘市宁陵县华堡镇东赵庄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旅游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田杨博悦</t>
  </si>
  <si>
    <r>
      <rPr>
        <sz val="11"/>
        <color rgb="FF000000"/>
        <rFont val="Noto Sans"/>
        <family val="2"/>
      </rPr>
      <t xml:space="preserve">河南省信阳市新县泰安小区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耿祥雪</t>
  </si>
  <si>
    <r>
      <rPr>
        <sz val="11"/>
        <rFont val="Noto Sans"/>
        <family val="2"/>
      </rPr>
      <t xml:space="preserve">河南省鹤壁市浚县善堂镇乔礼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翟旭腾</t>
  </si>
  <si>
    <r>
      <rPr>
        <sz val="11"/>
        <rFont val="Noto Sans"/>
        <family val="2"/>
      </rPr>
      <t xml:space="preserve">河南省商丘市永城市演集镇沱滨路金港湾小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东户</t>
    </r>
  </si>
  <si>
    <t xml:space="preserve">低保户</t>
  </si>
  <si>
    <t xml:space="preserve">闫珂珂</t>
  </si>
  <si>
    <t xml:space="preserve">河南省平舆县</t>
  </si>
  <si>
    <t xml:space="preserve">河南省驻马市平舆县辛店乡辛店街集贸市场内</t>
  </si>
  <si>
    <t xml:space="preserve">姚新妍</t>
  </si>
  <si>
    <r>
      <rPr>
        <sz val="11"/>
        <rFont val="Noto Sans"/>
        <family val="2"/>
      </rPr>
      <t xml:space="preserve">河南省漯河市舞阳县马村乡前姚村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宋雅婷</t>
  </si>
  <si>
    <t xml:space="preserve">河南省漯河市舞阳县侯集镇宋庄村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财务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龚文娟</t>
  </si>
  <si>
    <t xml:space="preserve">河南省驻马店市上蔡县齐海乡牛庄</t>
  </si>
  <si>
    <t xml:space="preserve">卜菡婧</t>
  </si>
  <si>
    <t xml:space="preserve">河南省安阳市滑县锦和街道华通世纪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艺迪</t>
  </si>
  <si>
    <t xml:space="preserve">河南省洛阳市孟津区白鹤镇黄河水岸小区</t>
  </si>
  <si>
    <t xml:space="preserve">靳会佳</t>
  </si>
  <si>
    <r>
      <rPr>
        <sz val="11"/>
        <rFont val="Noto Sans"/>
        <family val="2"/>
      </rPr>
      <t xml:space="preserve">河南省汝州市米庙镇潘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单亲、低保</t>
  </si>
  <si>
    <t xml:space="preserve">徐帅珂</t>
  </si>
  <si>
    <r>
      <rPr>
        <sz val="11"/>
        <color rgb="FF000000"/>
        <rFont val="Noto Sans"/>
        <family val="2"/>
      </rPr>
      <t xml:space="preserve">河南省许昌市禹州市鸠山镇鸠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父亲患病</t>
  </si>
  <si>
    <t xml:space="preserve">徐闫畅</t>
  </si>
  <si>
    <t xml:space="preserve">河南省洛阳市孟津区平乐镇刘坡村二组</t>
  </si>
  <si>
    <t xml:space="preserve">张梦瑶</t>
  </si>
  <si>
    <t xml:space="preserve">  河南省商丘市</t>
  </si>
  <si>
    <t xml:space="preserve">河南省商丘市虞城县沙集乡贺楼村</t>
  </si>
  <si>
    <t xml:space="preserve">田金兆</t>
  </si>
  <si>
    <r>
      <rPr>
        <sz val="11"/>
        <rFont val="Noto Sans"/>
        <family val="2"/>
      </rPr>
      <t xml:space="preserve">河南省濮阳市濮阳县庆祖镇田贾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王会欣</t>
  </si>
  <si>
    <t xml:space="preserve">河南省平顶山市新城区圣光家属楼</t>
  </si>
  <si>
    <t xml:space="preserve">父亲残疾</t>
  </si>
  <si>
    <t xml:space="preserve">余亚坤</t>
  </si>
  <si>
    <r>
      <rPr>
        <sz val="11"/>
        <color rgb="FF000000"/>
        <rFont val="Noto Sans"/>
        <family val="2"/>
      </rPr>
      <t xml:space="preserve">河南省南阳市唐河县苍台镇于湾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负债</t>
  </si>
  <si>
    <t xml:space="preserve">宁轩铎</t>
  </si>
  <si>
    <t xml:space="preserve">河南省南阳市邓州市天河佳苑小区</t>
  </si>
  <si>
    <t xml:space="preserve">岳晓晴</t>
  </si>
  <si>
    <t xml:space="preserve">河南省濮阳市清丰县阳邵镇前寒泗滨村</t>
  </si>
  <si>
    <t xml:space="preserve">家庭欠债</t>
  </si>
  <si>
    <t xml:space="preserve">弓行</t>
  </si>
  <si>
    <r>
      <rPr>
        <sz val="11"/>
        <rFont val="Noto Sans"/>
        <family val="2"/>
      </rPr>
      <t xml:space="preserve">安阳市汤阴县人民路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毛雨欣</t>
  </si>
  <si>
    <r>
      <rPr>
        <sz val="11"/>
        <rFont val="Noto Sans"/>
        <family val="2"/>
      </rPr>
      <t xml:space="preserve">河南省周口市鹿邑县邱集乡毛庄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林云娟</t>
  </si>
  <si>
    <t xml:space="preserve">河南省洛阳市偃师市缑氏镇唐僧寺林村</t>
  </si>
  <si>
    <t xml:space="preserve">赵文博</t>
  </si>
  <si>
    <r>
      <rPr>
        <sz val="11"/>
        <rFont val="Noto Sans"/>
        <family val="2"/>
      </rPr>
      <t xml:space="preserve">河南省焦作市博爱县倒槐树村正大街一号胡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艳慧</t>
  </si>
  <si>
    <r>
      <rPr>
        <sz val="11"/>
        <color rgb="FF000000"/>
        <rFont val="Noto Sans"/>
        <family val="2"/>
      </rPr>
      <t xml:space="preserve">河南省濮阳市南乐县张果屯镇西韩森固村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杨天姿</t>
  </si>
  <si>
    <r>
      <rPr>
        <sz val="11"/>
        <rFont val="Noto Sans"/>
        <family val="2"/>
      </rPr>
      <t xml:space="preserve">河南省新乡市长垣市赵堤镇马坡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周蝶</t>
  </si>
  <si>
    <t xml:space="preserve">河南省驻马店市正阳县汝南埠镇滕庄村周庄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财务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开丽</t>
  </si>
  <si>
    <t xml:space="preserve">海南儋州</t>
  </si>
  <si>
    <t xml:space="preserve">海南省儋州市白马井镇花梨村</t>
  </si>
  <si>
    <t xml:space="preserve">贾路维</t>
  </si>
  <si>
    <t xml:space="preserve">河北省保定市涞源县</t>
  </si>
  <si>
    <t xml:space="preserve">河北省保定市涞源县南马庄乡谢台村</t>
  </si>
  <si>
    <t xml:space="preserve">建档立卡户</t>
  </si>
  <si>
    <t xml:space="preserve">刘乐乐</t>
  </si>
  <si>
    <r>
      <rPr>
        <sz val="11"/>
        <rFont val="Noto Sans"/>
        <family val="2"/>
      </rPr>
      <t xml:space="preserve">河南省周口市郸城县张完乡中王庄行政村刘庄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号</t>
    </r>
  </si>
  <si>
    <t xml:space="preserve">吕圣凯</t>
  </si>
  <si>
    <t xml:space="preserve">河南滑县</t>
  </si>
  <si>
    <t xml:space="preserve">河南省安阳市滑县城关镇大吕庄村</t>
  </si>
  <si>
    <t xml:space="preserve">张婧</t>
  </si>
  <si>
    <t xml:space="preserve">河南信阳</t>
  </si>
  <si>
    <t xml:space="preserve">河南省信阳市罗山县彭新镇曾店村</t>
  </si>
  <si>
    <t xml:space="preserve">张萌</t>
  </si>
  <si>
    <t xml:space="preserve">河南省信阳</t>
  </si>
  <si>
    <t xml:space="preserve">河南省信阳市罗山县彭新镇仁和村昝畈组</t>
  </si>
  <si>
    <t xml:space="preserve">刘展宏</t>
  </si>
  <si>
    <t xml:space="preserve">河南省洛阳市新安县城关镇老城妇幼保健院后家属楼</t>
  </si>
  <si>
    <t xml:space="preserve">姜燕</t>
  </si>
  <si>
    <t xml:space="preserve">河南省信阳市罗山县东铺镇烧盆村</t>
  </si>
  <si>
    <t xml:space="preserve">毛梦娇</t>
  </si>
  <si>
    <t xml:space="preserve">河南郑州</t>
  </si>
  <si>
    <r>
      <rPr>
        <sz val="11"/>
        <rFont val="Noto Sans"/>
        <family val="2"/>
      </rPr>
      <t xml:space="preserve">河南省郑州市中牟县大孟乡沙岗王村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翟梦涵</t>
  </si>
  <si>
    <t xml:space="preserve">河南省驻马店市驿城区胡庙乡臧集村</t>
  </si>
  <si>
    <t xml:space="preserve">汪佳杰</t>
  </si>
  <si>
    <t xml:space="preserve">河南三门峡</t>
  </si>
  <si>
    <r>
      <rPr>
        <sz val="11"/>
        <rFont val="Noto Sans"/>
        <family val="2"/>
      </rPr>
      <t xml:space="preserve">河南三门峡市陕州区观音堂镇观音堂村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组</t>
    </r>
  </si>
  <si>
    <t xml:space="preserve">秦艺文</t>
  </si>
  <si>
    <r>
      <rPr>
        <sz val="11"/>
        <rFont val="Noto Sans"/>
        <family val="2"/>
      </rPr>
      <t xml:space="preserve">河南省焦作市博爱县孝敬镇赵郭村兴华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井青辩</t>
  </si>
  <si>
    <t xml:space="preserve">河南省南阳市邓州市彭桥镇严岗村东李河</t>
  </si>
  <si>
    <t xml:space="preserve">李冰雨</t>
  </si>
  <si>
    <t xml:space="preserve">河南省洛阳市伊川县平等乡平等村</t>
  </si>
  <si>
    <t xml:space="preserve">张理想</t>
  </si>
  <si>
    <t xml:space="preserve">河南省驻马店</t>
  </si>
  <si>
    <t xml:space="preserve">河南省驻马店市泌阳县官庄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国际经济与贸易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路路</t>
  </si>
  <si>
    <t xml:space="preserve">河南省鹿邑县</t>
  </si>
  <si>
    <r>
      <rPr>
        <sz val="11"/>
        <rFont val="Noto Sans"/>
        <family val="2"/>
      </rPr>
      <t xml:space="preserve">河南省鹿邑县贾滩乡柿园行政村王关庙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</si>
  <si>
    <t xml:space="preserve">于洋</t>
  </si>
  <si>
    <r>
      <rPr>
        <sz val="11"/>
        <rFont val="Noto Sans"/>
        <family val="2"/>
      </rPr>
      <t xml:space="preserve">河南省周口市郸城城关镇人民南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0</t>
    </r>
  </si>
  <si>
    <t xml:space="preserve">宋亚婷</t>
  </si>
  <si>
    <r>
      <rPr>
        <sz val="11"/>
        <rFont val="Noto Sans"/>
        <family val="2"/>
      </rPr>
      <t xml:space="preserve">河南省新乡市卫辉市后河镇台上村台上大街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杨萌</t>
  </si>
  <si>
    <r>
      <rPr>
        <sz val="11"/>
        <rFont val="Noto Sans"/>
        <family val="2"/>
      </rPr>
      <t xml:space="preserve">河南省焦作市武陟县西陶镇西陶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冯紫瑶</t>
  </si>
  <si>
    <r>
      <rPr>
        <sz val="11"/>
        <rFont val="Noto Sans"/>
        <family val="2"/>
      </rPr>
      <t xml:space="preserve">河南省郑州市新密市牛店镇小寨村申庄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琳</t>
  </si>
  <si>
    <r>
      <rPr>
        <sz val="11"/>
        <rFont val="Noto Sans"/>
        <family val="2"/>
      </rPr>
      <t xml:space="preserve">河南省新乡市卫辉市唐庄镇南司马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郭宵</t>
  </si>
  <si>
    <t xml:space="preserve">河南省许昌市弗尔湖镇冢杨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大数据与会计（专科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韩梦珍</t>
  </si>
  <si>
    <t xml:space="preserve">河南开封市</t>
  </si>
  <si>
    <r>
      <rPr>
        <sz val="11"/>
        <rFont val="Noto Sans"/>
        <family val="2"/>
      </rPr>
      <t xml:space="preserve">河南省开封市尉氏县张市镇东万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英杰</t>
  </si>
  <si>
    <t xml:space="preserve">河南安阳县</t>
  </si>
  <si>
    <r>
      <rPr>
        <sz val="11"/>
        <rFont val="Noto Sans"/>
        <family val="2"/>
      </rPr>
      <t xml:space="preserve">河南省安阳县吕村镇西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皓</t>
  </si>
  <si>
    <r>
      <rPr>
        <sz val="11"/>
        <rFont val="Noto Sans"/>
        <family val="2"/>
      </rPr>
      <t xml:space="preserve">河南省焦作市沁阳市书香莲郡十五号楼三单元</t>
    </r>
    <r>
      <rPr>
        <sz val="11"/>
        <rFont val="宋体"/>
        <family val="0"/>
        <charset val="134"/>
      </rPr>
      <t xml:space="preserve">102</t>
    </r>
  </si>
  <si>
    <t xml:space="preserve">残疾学生</t>
  </si>
  <si>
    <t xml:space="preserve">杨登瀚</t>
  </si>
  <si>
    <r>
      <rPr>
        <sz val="11"/>
        <rFont val="Noto Sans"/>
        <family val="2"/>
      </rPr>
      <t xml:space="preserve">河南省郑州市郑东新区尚景锦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物流管理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玉龙</t>
  </si>
  <si>
    <t xml:space="preserve">河南省信阳市淮滨县芦集乡大王庄村</t>
  </si>
  <si>
    <t xml:space="preserve">何晓晗</t>
  </si>
  <si>
    <r>
      <rPr>
        <sz val="11"/>
        <rFont val="Noto Sans"/>
        <family val="2"/>
      </rPr>
      <t xml:space="preserve">河南省许昌市禹州市范坡镇娄庄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一级助学金</t>
  </si>
  <si>
    <t xml:space="preserve">张梦悦</t>
  </si>
  <si>
    <r>
      <rPr>
        <sz val="11"/>
        <rFont val="Noto Sans"/>
        <family val="2"/>
      </rPr>
      <t xml:space="preserve">河南省漯河市舞阳县章化乡后古城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司鑫鹏</t>
  </si>
  <si>
    <r>
      <rPr>
        <sz val="11"/>
        <rFont val="Noto Sans"/>
        <family val="2"/>
      </rPr>
      <t xml:space="preserve">河南省商丘市夏邑县马头镇司庄村后司庄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袁光成</t>
  </si>
  <si>
    <t xml:space="preserve">贵州省黔南州</t>
  </si>
  <si>
    <t xml:space="preserve">贵州省黔南州布依族苗族自治州独山县下司镇新同村上响水组</t>
  </si>
  <si>
    <t xml:space="preserve">马慕晓</t>
  </si>
  <si>
    <r>
      <rPr>
        <sz val="11"/>
        <rFont val="Noto Sans"/>
        <family val="2"/>
      </rPr>
      <t xml:space="preserve">河南省郑州市金水区正光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晖达新领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层西户</t>
    </r>
  </si>
  <si>
    <t xml:space="preserve">李博</t>
  </si>
  <si>
    <t xml:space="preserve">河南省三门峡市</t>
  </si>
  <si>
    <r>
      <rPr>
        <sz val="11"/>
        <rFont val="Noto Sans"/>
        <family val="2"/>
      </rPr>
      <t xml:space="preserve">河南省三门峡市义马市狂口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鑫妍</t>
  </si>
  <si>
    <r>
      <rPr>
        <sz val="11"/>
        <rFont val="Noto Sans"/>
        <family val="2"/>
      </rPr>
      <t xml:space="preserve">河南省安阳市龙安区张家庄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关雪杰</t>
  </si>
  <si>
    <t xml:space="preserve">河南省周口市西华县皮营乡郭楼村四组</t>
  </si>
  <si>
    <t xml:space="preserve">河南省林州市桂林镇元家庄村</t>
  </si>
  <si>
    <t xml:space="preserve">姬梦珂</t>
  </si>
  <si>
    <r>
      <rPr>
        <sz val="11"/>
        <rFont val="Noto Sans"/>
        <family val="2"/>
      </rPr>
      <t xml:space="preserve">河南省洛阳市新安县城关镇老城水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803</t>
    </r>
  </si>
  <si>
    <t xml:space="preserve">务文慧</t>
  </si>
  <si>
    <r>
      <rPr>
        <sz val="11"/>
        <rFont val="Noto Sans"/>
        <family val="2"/>
      </rPr>
      <t xml:space="preserve">河南省开封市杞县高阳镇务岗村十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赵子涵</t>
  </si>
  <si>
    <r>
      <rPr>
        <sz val="11"/>
        <rFont val="Noto Sans"/>
        <family val="2"/>
      </rPr>
      <t xml:space="preserve">河南省漯河市经济开发区解放路卢庄新村后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董梅</t>
  </si>
  <si>
    <t xml:space="preserve">河南省信阳市息县夏庄万兴店村西姚组</t>
  </si>
  <si>
    <t xml:space="preserve">蒋婷婷</t>
  </si>
  <si>
    <r>
      <rPr>
        <sz val="11"/>
        <rFont val="Noto Sans"/>
        <family val="2"/>
      </rPr>
      <t xml:space="preserve">河南省商丘市睢县孙聚寨乡乡政府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徐家伟</t>
  </si>
  <si>
    <t xml:space="preserve">河南省商丘市夏邑县中峰乡韩寨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物流管理（专升本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邢志远</t>
  </si>
  <si>
    <t xml:space="preserve">河南省平顶山市叶县龚店乡余王村六组</t>
  </si>
  <si>
    <t xml:space="preserve">张力允</t>
  </si>
  <si>
    <r>
      <rPr>
        <sz val="11"/>
        <rFont val="Noto Sans"/>
        <family val="2"/>
      </rPr>
      <t xml:space="preserve">河南省漯河市舞阳县辛安镇花张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顾鑫</t>
  </si>
  <si>
    <t xml:space="preserve">周口市淮阳区临蔡镇付营村</t>
  </si>
  <si>
    <t xml:space="preserve">22350872144</t>
  </si>
  <si>
    <t xml:space="preserve">孙玉萍</t>
  </si>
  <si>
    <r>
      <rPr>
        <sz val="11"/>
        <rFont val="Noto Sans"/>
        <family val="2"/>
      </rPr>
      <t xml:space="preserve">河南省新乡市牧野区孙庄村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陈嫣</t>
  </si>
  <si>
    <t xml:space="preserve">河南省禹州市</t>
  </si>
  <si>
    <t xml:space="preserve">河南省禹州市文殊镇君垌村四组</t>
  </si>
  <si>
    <t xml:space="preserve">冯文珂</t>
  </si>
  <si>
    <t xml:space="preserve">新乡市延津县王楼乡张街村</t>
  </si>
  <si>
    <t xml:space="preserve">22350872152</t>
  </si>
  <si>
    <t xml:space="preserve">李孟雨</t>
  </si>
  <si>
    <t xml:space="preserve">河南省周口市鹿邑县王皮溜镇李庄村</t>
  </si>
  <si>
    <t xml:space="preserve">22350872121</t>
  </si>
  <si>
    <t xml:space="preserve">李诺彤</t>
  </si>
  <si>
    <t xml:space="preserve">河南省新安县</t>
  </si>
  <si>
    <t xml:space="preserve">河南省洛阳市新安县李村镇十里村中村组</t>
  </si>
  <si>
    <t xml:space="preserve">22350872104</t>
  </si>
  <si>
    <t xml:space="preserve">张金璐</t>
  </si>
  <si>
    <t xml:space="preserve">河南省洛阳市洛宁县赵村镇东下村一组</t>
  </si>
  <si>
    <t xml:space="preserve">22350872028</t>
  </si>
  <si>
    <t xml:space="preserve">张玉苍</t>
  </si>
  <si>
    <t xml:space="preserve">河南省商丘市睢阳区毛堌堆牛桥村</t>
  </si>
  <si>
    <t xml:space="preserve">宋艳双</t>
  </si>
  <si>
    <r>
      <rPr>
        <sz val="11"/>
        <rFont val="Noto Sans"/>
        <family val="2"/>
      </rPr>
      <t xml:space="preserve">河南省滑县桑村乡北齐邱村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孟蓓</t>
  </si>
  <si>
    <r>
      <rPr>
        <sz val="11"/>
        <rFont val="Noto Sans"/>
        <family val="2"/>
      </rPr>
      <t xml:space="preserve">河南省商丘市虞城县城郊乡宋小楼村</t>
    </r>
    <r>
      <rPr>
        <sz val="11"/>
        <rFont val="宋体"/>
        <family val="0"/>
        <charset val="134"/>
      </rPr>
      <t xml:space="preserve">148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物流管理（专升本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珍珍</t>
  </si>
  <si>
    <t xml:space="preserve">河南周口市太康县独塘乡龚营行政村王楼村</t>
  </si>
  <si>
    <t xml:space="preserve">王亚伟</t>
  </si>
  <si>
    <t xml:space="preserve">河南省新乡市延津县僧固乡申僧固村</t>
  </si>
  <si>
    <t xml:space="preserve">齐海姣</t>
  </si>
  <si>
    <t xml:space="preserve">河南省驻马店市确山县留庄镇黑刘庄村徐庄组</t>
  </si>
  <si>
    <t xml:space="preserve">周颖果</t>
  </si>
  <si>
    <t xml:space="preserve">河南省驻马店市上蔡县袁寨村</t>
  </si>
  <si>
    <t xml:space="preserve">袁雨丝</t>
  </si>
  <si>
    <t xml:space="preserve">河南省周口市商水县袁老乡关庙村七组</t>
  </si>
  <si>
    <t xml:space="preserve">任世龙</t>
  </si>
  <si>
    <t xml:space="preserve">河南省巩义市西村镇五岭村</t>
  </si>
  <si>
    <t xml:space="preserve">石亚宇</t>
  </si>
  <si>
    <t xml:space="preserve">河南省商丘市虞城县城郊乡宋小楼村孟庄</t>
  </si>
  <si>
    <t xml:space="preserve">朱展展</t>
  </si>
  <si>
    <r>
      <rPr>
        <sz val="11"/>
        <rFont val="Noto Sans"/>
        <family val="2"/>
      </rPr>
      <t xml:space="preserve">河南省永城市酇城镇卞庄村朱庄组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t xml:space="preserve">孙文静</t>
  </si>
  <si>
    <t xml:space="preserve">河南省许昌县陈曹乡张庄二组</t>
  </si>
  <si>
    <t xml:space="preserve">崔雅诗</t>
  </si>
  <si>
    <t xml:space="preserve">河南省新乡市长垣市丁栾镇王寨村</t>
  </si>
  <si>
    <t xml:space="preserve">牛楠楠</t>
  </si>
  <si>
    <t xml:space="preserve">河南省平顶山市汝州市焦村镇湾李村颜楼村</t>
  </si>
  <si>
    <t xml:space="preserve">王伟晨</t>
  </si>
  <si>
    <t xml:space="preserve">河南省周口市太康县常营镇常西行政村</t>
  </si>
  <si>
    <t xml:space="preserve">程慧丽</t>
  </si>
  <si>
    <t xml:space="preserve">河南省开封市兰考县考城镇吕庄村</t>
  </si>
  <si>
    <t xml:space="preserve">赵士瑶</t>
  </si>
  <si>
    <t xml:space="preserve">河南省郏县</t>
  </si>
  <si>
    <t xml:space="preserve">河南省平顶山市卫东区矿工路东段中平天宏焦化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务管理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文卓</t>
  </si>
  <si>
    <t xml:space="preserve">河南省许昌市禹州市</t>
  </si>
  <si>
    <t xml:space="preserve">任高洁</t>
  </si>
  <si>
    <t xml:space="preserve">河南省濮阳市南乐县梁村乡东郭村前街</t>
  </si>
  <si>
    <t xml:space="preserve">王娇娇</t>
  </si>
  <si>
    <t xml:space="preserve">河南省周口市太康县符草楼镇李彩村</t>
  </si>
  <si>
    <t xml:space="preserve">石雪洋</t>
  </si>
  <si>
    <t xml:space="preserve">河南省开封市祥符区朱仙镇北辛庄村</t>
  </si>
  <si>
    <t xml:space="preserve">励志</t>
  </si>
  <si>
    <t xml:space="preserve">朱耿志</t>
  </si>
  <si>
    <t xml:space="preserve">山东省济宁市</t>
  </si>
  <si>
    <r>
      <rPr>
        <sz val="11"/>
        <rFont val="Noto Sans"/>
        <family val="2"/>
      </rPr>
      <t xml:space="preserve">山东省济宁市微山县泰和家园五号楼二单元</t>
    </r>
    <r>
      <rPr>
        <sz val="11"/>
        <rFont val="宋体"/>
        <family val="0"/>
        <charset val="134"/>
      </rPr>
      <t xml:space="preserve">101</t>
    </r>
  </si>
  <si>
    <t xml:space="preserve">韩君君</t>
  </si>
  <si>
    <t xml:space="preserve">河南省周口市项城市</t>
  </si>
  <si>
    <t xml:space="preserve">二等</t>
  </si>
  <si>
    <t xml:space="preserve">王鑫艺</t>
  </si>
  <si>
    <t xml:space="preserve">河南省洛阳市老城区</t>
  </si>
  <si>
    <t xml:space="preserve">李露雯</t>
  </si>
  <si>
    <r>
      <rPr>
        <sz val="11"/>
        <rFont val="Noto Sans"/>
        <family val="2"/>
      </rPr>
      <t xml:space="preserve">河南省漯河市经济技术开发区后谢镇清明李村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熊作香</t>
  </si>
  <si>
    <r>
      <rPr>
        <sz val="11"/>
        <rFont val="Noto Sans"/>
        <family val="2"/>
      </rPr>
      <t xml:space="preserve">河南省信阳市淮滨县顺河街道南大街滨河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-1</t>
    </r>
  </si>
  <si>
    <t xml:space="preserve">三等</t>
  </si>
  <si>
    <t xml:space="preserve">侯瑞杰</t>
  </si>
  <si>
    <t xml:space="preserve">河南省安阳市滑县万古镇东双庄村</t>
  </si>
  <si>
    <t xml:space="preserve">马娟</t>
  </si>
  <si>
    <t xml:space="preserve">河南省周口市太康县板桥镇永宁岗行政村后马庄</t>
  </si>
  <si>
    <t xml:space="preserve">杨华莹</t>
  </si>
  <si>
    <t xml:space="preserve">河南南阳市</t>
  </si>
  <si>
    <t xml:space="preserve">河南省社旗县晋庄镇何营村</t>
  </si>
  <si>
    <t xml:space="preserve">牛琳琳</t>
  </si>
  <si>
    <t xml:space="preserve">河南省平顶山市宝丰县李庄乡祁家村</t>
  </si>
  <si>
    <t xml:space="preserve">时一川</t>
  </si>
  <si>
    <t xml:space="preserve">河南省南阳市镇平县枣园镇下户村</t>
  </si>
  <si>
    <t xml:space="preserve">刘敏</t>
  </si>
  <si>
    <t xml:space="preserve">河南省周口市郸城县虎岗乡杨庄行政村杨庄</t>
  </si>
  <si>
    <t xml:space="preserve">唐道远</t>
  </si>
  <si>
    <t xml:space="preserve">山东省青岛市</t>
  </si>
  <si>
    <t xml:space="preserve">山东省青岛市胶州市九龙街道办事处大洛戈庄村</t>
  </si>
  <si>
    <t xml:space="preserve">吴娜</t>
  </si>
  <si>
    <t xml:space="preserve">河南省信阳市息县临河乡新集村许庄</t>
  </si>
  <si>
    <t xml:space="preserve">赵曼一</t>
  </si>
  <si>
    <t xml:space="preserve">河南省洛阳市伊川县白沙镇刘庄村十一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务管理（专升本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2350672389</t>
  </si>
  <si>
    <t xml:space="preserve">上官丹晴</t>
  </si>
  <si>
    <t xml:space="preserve">河南省郑州市金水区杨金路碧桂园天誉</t>
  </si>
  <si>
    <t xml:space="preserve">1000</t>
  </si>
  <si>
    <t xml:space="preserve">22350672150</t>
  </si>
  <si>
    <t xml:space="preserve">李天莹</t>
  </si>
  <si>
    <t xml:space="preserve">河南省开封市兰考县固阳镇前李场村二组</t>
  </si>
  <si>
    <t xml:space="preserve">900</t>
  </si>
  <si>
    <t xml:space="preserve">一档助学金</t>
  </si>
  <si>
    <t xml:space="preserve">22350672508</t>
  </si>
  <si>
    <t xml:space="preserve">吴心蕊</t>
  </si>
  <si>
    <t xml:space="preserve">河南新乡市</t>
  </si>
  <si>
    <t xml:space="preserve">河南省新乡市长垣市武邱乡西角集村</t>
  </si>
  <si>
    <t xml:space="preserve">500</t>
  </si>
  <si>
    <t xml:space="preserve">特别困难 </t>
  </si>
  <si>
    <t xml:space="preserve">孙娇娇</t>
  </si>
  <si>
    <t xml:space="preserve">河南省周口市太康县马头村镇大孙店村</t>
  </si>
  <si>
    <t xml:space="preserve">生源地助学贷款</t>
  </si>
  <si>
    <t xml:space="preserve">22350672073</t>
  </si>
  <si>
    <t xml:space="preserve">郑焕然</t>
  </si>
  <si>
    <t xml:space="preserve">河南郑州市</t>
  </si>
  <si>
    <r>
      <rPr>
        <sz val="11"/>
        <rFont val="Noto Sans"/>
        <family val="2"/>
      </rPr>
      <t xml:space="preserve">河南省中牟县青年路街道办事处清河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22350672430</t>
  </si>
  <si>
    <t xml:space="preserve">马国庆</t>
  </si>
  <si>
    <t xml:space="preserve">河南省三门峡市灵宝市故县镇高柏村</t>
  </si>
  <si>
    <t xml:space="preserve">22350672625</t>
  </si>
  <si>
    <t xml:space="preserve">徐海洋</t>
  </si>
  <si>
    <t xml:space="preserve">安徽省太和县</t>
  </si>
  <si>
    <r>
      <rPr>
        <sz val="11"/>
        <rFont val="Noto Sans"/>
        <family val="2"/>
      </rPr>
      <t xml:space="preserve">安徽省太和县桑营镇双泯村委会于庄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223506072079</t>
  </si>
  <si>
    <t xml:space="preserve">李禧杰</t>
  </si>
  <si>
    <t xml:space="preserve">河南省南阳市卧龙区新华路新华书店</t>
  </si>
  <si>
    <t xml:space="preserve">二档</t>
  </si>
  <si>
    <t xml:space="preserve">22350672442</t>
  </si>
  <si>
    <t xml:space="preserve">邓昌浩</t>
  </si>
  <si>
    <t xml:space="preserve">河南商丘市</t>
  </si>
  <si>
    <t xml:space="preserve">商丘市民权县秋水路东段</t>
  </si>
  <si>
    <t xml:space="preserve">获得过</t>
  </si>
  <si>
    <t xml:space="preserve">22350672094</t>
  </si>
  <si>
    <t xml:space="preserve">陈文婷</t>
  </si>
  <si>
    <t xml:space="preserve">河南洛阳市</t>
  </si>
  <si>
    <t xml:space="preserve">河南省洛阳市洛龙区庞村镇掘山村</t>
  </si>
  <si>
    <t xml:space="preserve">700</t>
  </si>
  <si>
    <t xml:space="preserve">获助学金</t>
  </si>
  <si>
    <t xml:space="preserve">三档</t>
  </si>
  <si>
    <t xml:space="preserve">22350672467</t>
  </si>
  <si>
    <t xml:space="preserve">刘殿臣</t>
  </si>
  <si>
    <t xml:space="preserve">河南省正阳县</t>
  </si>
  <si>
    <r>
      <rPr>
        <sz val="11"/>
        <rFont val="Noto Sans"/>
        <family val="2"/>
      </rPr>
      <t xml:space="preserve">河南省正阳县真阳镇东大街</t>
    </r>
    <r>
      <rPr>
        <sz val="11"/>
        <rFont val="宋体"/>
        <family val="0"/>
        <charset val="134"/>
      </rPr>
      <t xml:space="preserve">266-1-2-303</t>
    </r>
    <r>
      <rPr>
        <sz val="11"/>
        <rFont val="Noto Sans"/>
        <family val="2"/>
      </rPr>
      <t xml:space="preserve">号</t>
    </r>
  </si>
  <si>
    <t xml:space="preserve">800</t>
  </si>
  <si>
    <t xml:space="preserve">二级国家助学金</t>
  </si>
  <si>
    <t xml:space="preserve">22350672566</t>
  </si>
  <si>
    <t xml:space="preserve">宋玥</t>
  </si>
  <si>
    <t xml:space="preserve">河南省新乡市原阳县祝楼乡北胡庄</t>
  </si>
  <si>
    <t xml:space="preserve">22350672078</t>
  </si>
  <si>
    <t xml:space="preserve">梁冰燕</t>
  </si>
  <si>
    <r>
      <rPr>
        <sz val="11"/>
        <rFont val="Noto Sans"/>
        <family val="2"/>
      </rPr>
      <t xml:space="preserve">河南省封丘县李庄镇顺河集村</t>
    </r>
    <r>
      <rPr>
        <sz val="11"/>
        <rFont val="宋体"/>
        <family val="0"/>
        <charset val="134"/>
      </rPr>
      <t xml:space="preserve">099</t>
    </r>
    <r>
      <rPr>
        <sz val="11"/>
        <rFont val="Noto Sans"/>
        <family val="2"/>
      </rPr>
      <t xml:space="preserve">号</t>
    </r>
  </si>
  <si>
    <t xml:space="preserve">22350672219</t>
  </si>
  <si>
    <t xml:space="preserve">袁茵</t>
  </si>
  <si>
    <t xml:space="preserve">河南省商丘市睢县</t>
  </si>
  <si>
    <t xml:space="preserve">河南省商丘市睢县张楼村</t>
  </si>
  <si>
    <t xml:space="preserve">22350672004</t>
  </si>
  <si>
    <t xml:space="preserve">董宇科</t>
  </si>
  <si>
    <t xml:space="preserve">褚河乡陈楼村七组</t>
  </si>
  <si>
    <t xml:space="preserve">2500</t>
  </si>
  <si>
    <t xml:space="preserve">无获得</t>
  </si>
  <si>
    <t xml:space="preserve">22350672479</t>
  </si>
  <si>
    <t xml:space="preserve">李梦蝶</t>
  </si>
  <si>
    <t xml:space="preserve">河南省新蔡县</t>
  </si>
  <si>
    <t xml:space="preserve">新郑市龙湖镇富田兴和湾</t>
  </si>
  <si>
    <t xml:space="preserve">22350672363</t>
  </si>
  <si>
    <t xml:space="preserve">桂圆</t>
  </si>
  <si>
    <t xml:space="preserve">河南省漯河市临颍县杜曲镇北徐庄村</t>
  </si>
  <si>
    <t xml:space="preserve">1200</t>
  </si>
  <si>
    <t xml:space="preserve">22350672373</t>
  </si>
  <si>
    <t xml:space="preserve">陈琰琰</t>
  </si>
  <si>
    <t xml:space="preserve">河南省南阳市桐柏县毛集镇卫生院对面</t>
  </si>
  <si>
    <t xml:space="preserve">600</t>
  </si>
  <si>
    <t xml:space="preserve">国家助学贷款</t>
  </si>
  <si>
    <t xml:space="preserve">22350672352</t>
  </si>
  <si>
    <t xml:space="preserve">邓金珂</t>
  </si>
  <si>
    <t xml:space="preserve">河南省周口市商水县姚集镇</t>
  </si>
  <si>
    <t xml:space="preserve">22350672558</t>
  </si>
  <si>
    <t xml:space="preserve">尹慧心</t>
  </si>
  <si>
    <t xml:space="preserve">河南省洛阳市宜阳县高村乡石村村</t>
  </si>
  <si>
    <t xml:space="preserve">22350672525</t>
  </si>
  <si>
    <t xml:space="preserve">万宪雨</t>
  </si>
  <si>
    <t xml:space="preserve">河南省新乡市原阳县祝楼乡夹堤村</t>
  </si>
  <si>
    <t xml:space="preserve">22350672264</t>
  </si>
  <si>
    <t xml:space="preserve">卢笃锋</t>
  </si>
  <si>
    <t xml:space="preserve">河南省郑州市管城回族区</t>
  </si>
  <si>
    <t xml:space="preserve">1500</t>
  </si>
  <si>
    <t xml:space="preserve">刘秋丽</t>
  </si>
  <si>
    <t xml:space="preserve">河南省周口市郸城县钱店镇张湾行政村刘庄</t>
  </si>
  <si>
    <t xml:space="preserve">郑又权</t>
  </si>
  <si>
    <t xml:space="preserve">河南新密市</t>
  </si>
  <si>
    <r>
      <rPr>
        <sz val="11"/>
        <rFont val="Noto Sans"/>
        <family val="2"/>
      </rPr>
      <t xml:space="preserve">河南省新密市刘寨镇宋寨村郑家咀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务管理（专升本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何翠翠</t>
  </si>
  <si>
    <r>
      <rPr>
        <sz val="11"/>
        <rFont val="Noto Sans"/>
        <family val="2"/>
      </rPr>
      <t xml:space="preserve">河南省鹿邑县生铁冢乡何楼行政村何楼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t xml:space="preserve">张译心</t>
  </si>
  <si>
    <t xml:space="preserve">河南省卫辉市</t>
  </si>
  <si>
    <t xml:space="preserve">河南省卫辉市顿坊店乡下马营村</t>
  </si>
  <si>
    <t xml:space="preserve">张金鸽</t>
  </si>
  <si>
    <r>
      <rPr>
        <sz val="11"/>
        <rFont val="Noto Sans"/>
        <family val="2"/>
      </rPr>
      <t xml:space="preserve">河南省驻马店市西平县人和乡王马店村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张梦洁</t>
  </si>
  <si>
    <t xml:space="preserve">河南省驻马店市正阳县铜钟镇大盛村</t>
  </si>
  <si>
    <t xml:space="preserve">杨雨</t>
  </si>
  <si>
    <r>
      <rPr>
        <sz val="11"/>
        <rFont val="Noto Sans"/>
        <family val="2"/>
      </rPr>
      <t xml:space="preserve">河南省开封市尉氏县朱曲镇石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何妍</t>
  </si>
  <si>
    <t xml:space="preserve">河南省周口市川汇区文昌街道景园社区</t>
  </si>
  <si>
    <t xml:space="preserve">黄妍妍</t>
  </si>
  <si>
    <t xml:space="preserve">河南省开封市兰考县谷营乡西张集村四组</t>
  </si>
  <si>
    <t xml:space="preserve">吴沁颖</t>
  </si>
  <si>
    <t xml:space="preserve">河南省林州市合涧镇豆村</t>
  </si>
  <si>
    <t xml:space="preserve">张乙乙</t>
  </si>
  <si>
    <t xml:space="preserve">河南省三门峡市义马市泰山路街道狂口社区</t>
  </si>
  <si>
    <t xml:space="preserve">陈玺文</t>
  </si>
  <si>
    <t xml:space="preserve">河南省濮阳市华龙区中原路街道乐锦小区</t>
  </si>
  <si>
    <t xml:space="preserve">张以存</t>
  </si>
  <si>
    <t xml:space="preserve">河南省开封市尉氏县蔡庄镇四组</t>
  </si>
  <si>
    <t xml:space="preserve">张倩倩</t>
  </si>
  <si>
    <t xml:space="preserve">河南省周口市鹿邑县卫真办事处谷堆洼行政村张庄</t>
  </si>
  <si>
    <t xml:space="preserve">李志敏</t>
  </si>
  <si>
    <t xml:space="preserve">河南省新乡市红旗区劳动南路安居新村</t>
  </si>
  <si>
    <t xml:space="preserve">毛玉芳</t>
  </si>
  <si>
    <t xml:space="preserve">河南省开封市祥符区万隆乡河水新村一组</t>
  </si>
  <si>
    <t xml:space="preserve">王宁萌</t>
  </si>
  <si>
    <t xml:space="preserve">河南省周口市商水县巴村镇韩庄村三组</t>
  </si>
  <si>
    <t xml:space="preserve">吴晓岚</t>
  </si>
  <si>
    <t xml:space="preserve">河南省鹤壁市浚县善堂镇吴家村四组</t>
  </si>
  <si>
    <t xml:space="preserve">王赞</t>
  </si>
  <si>
    <t xml:space="preserve">河南省新乡市长垣市孟岗镇杨占村</t>
  </si>
  <si>
    <t xml:space="preserve">杨兴星</t>
  </si>
  <si>
    <t xml:space="preserve">河南省新乡市获嘉县史庄镇杨洼村</t>
  </si>
  <si>
    <t xml:space="preserve">陈荷馨</t>
  </si>
  <si>
    <t xml:space="preserve">河南省南阳市卧龙区卧龙岗街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务管理（专升本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胡步云</t>
  </si>
  <si>
    <t xml:space="preserve">上蔡县东岸乡胡庄村</t>
  </si>
  <si>
    <t xml:space="preserve">郏敬然</t>
  </si>
  <si>
    <t xml:space="preserve">河南省驻马店市上蔡县朱里镇郏庄村八组</t>
  </si>
  <si>
    <t xml:space="preserve">朱英</t>
  </si>
  <si>
    <t xml:space="preserve">甘肃省陇南市</t>
  </si>
  <si>
    <r>
      <rPr>
        <sz val="11"/>
        <rFont val="Noto Sans"/>
        <family val="2"/>
      </rPr>
      <t xml:space="preserve">甘肃省陇南市文县天池乡芝麻村朱家沟社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于璐</t>
  </si>
  <si>
    <r>
      <rPr>
        <sz val="11"/>
        <rFont val="Noto Sans"/>
        <family val="2"/>
      </rPr>
      <t xml:space="preserve">河南省新乡市长垣市樊相镇梁庙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王紫依</t>
  </si>
  <si>
    <t xml:space="preserve">河南省新乡市长垣市蒲东区五里屯村</t>
  </si>
  <si>
    <t xml:space="preserve">任欣宇</t>
  </si>
  <si>
    <t xml:space="preserve">满族</t>
  </si>
  <si>
    <t xml:space="preserve">河北省承德市</t>
  </si>
  <si>
    <t xml:space="preserve">围场县克勒沟镇石人沟村</t>
  </si>
  <si>
    <t xml:space="preserve">李梦</t>
  </si>
  <si>
    <t xml:space="preserve">河南省新乡市延津县</t>
  </si>
  <si>
    <t xml:space="preserve">小潭乡延安社区</t>
  </si>
  <si>
    <t xml:space="preserve">王大圆</t>
  </si>
  <si>
    <t xml:space="preserve">甘肃省古浪县</t>
  </si>
  <si>
    <r>
      <rPr>
        <sz val="11"/>
        <rFont val="Noto Sans"/>
        <family val="2"/>
      </rPr>
      <t xml:space="preserve">甘肃省武威市古浪县黄花滩镇四墩村十一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三档助学金</t>
  </si>
  <si>
    <t xml:space="preserve">潘梦婷</t>
  </si>
  <si>
    <t xml:space="preserve">河南省驻马店新蔡县关津乡谢湾村委前潘湾</t>
  </si>
  <si>
    <t xml:space="preserve">宋梦瑶</t>
  </si>
  <si>
    <r>
      <rPr>
        <sz val="11"/>
        <rFont val="Noto Sans"/>
        <family val="2"/>
      </rPr>
      <t xml:space="preserve">河南省商丘市睢阳区勒马乡大王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巩江龙</t>
  </si>
  <si>
    <t xml:space="preserve">甘肃省甘谷县</t>
  </si>
  <si>
    <r>
      <rPr>
        <sz val="11"/>
        <rFont val="Noto Sans"/>
        <family val="2"/>
      </rPr>
      <t xml:space="preserve">甘肃省天水市市甘谷县六峰镇石滩村庄西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谢照敏</t>
  </si>
  <si>
    <t xml:space="preserve">河南省焦作市武陟县小董乡贾村</t>
  </si>
  <si>
    <t xml:space="preserve">朱小希</t>
  </si>
  <si>
    <t xml:space="preserve">江西省瑞昌市</t>
  </si>
  <si>
    <t xml:space="preserve">江西省瑞昌市高丰镇永兴村楼下朱</t>
  </si>
  <si>
    <t xml:space="preserve">刘倩茹</t>
  </si>
  <si>
    <t xml:space="preserve">河南省驻马店市西平县</t>
  </si>
  <si>
    <t xml:space="preserve">专探乡谢庄村</t>
  </si>
  <si>
    <t xml:space="preserve">张冰倩</t>
  </si>
  <si>
    <t xml:space="preserve">河南省鹤壁市浚县王庄镇</t>
  </si>
  <si>
    <t xml:space="preserve">韩通</t>
  </si>
  <si>
    <r>
      <rPr>
        <sz val="11"/>
        <rFont val="Noto Sans"/>
        <family val="2"/>
      </rPr>
      <t xml:space="preserve">河南省安阳市滑县半坡店乡西老河寨村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务管理（专升本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肖勤勤</t>
  </si>
  <si>
    <t xml:space="preserve">河南省周口市商水县谭庄镇肖潭村五组</t>
  </si>
  <si>
    <t xml:space="preserve">刘婉宁</t>
  </si>
  <si>
    <t xml:space="preserve">安徽省宿州市</t>
  </si>
  <si>
    <r>
      <rPr>
        <sz val="11"/>
        <color rgb="FF000000"/>
        <rFont val="Noto Sans"/>
        <family val="2"/>
      </rPr>
      <t xml:space="preserve">安徽省宿州市泗县刘圩镇张谷村后刘界庄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焦馨</t>
  </si>
  <si>
    <r>
      <rPr>
        <sz val="11"/>
        <color rgb="FF000000"/>
        <rFont val="Noto Sans"/>
        <family val="2"/>
      </rPr>
      <t xml:space="preserve">河南省驻马店市泌阳县盘古乡仓房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低保户 残疾人子女</t>
  </si>
  <si>
    <t xml:space="preserve">崔慧钥</t>
  </si>
  <si>
    <r>
      <rPr>
        <sz val="11"/>
        <color rgb="FF000000"/>
        <rFont val="Noto Sans"/>
        <family val="2"/>
      </rPr>
      <t xml:space="preserve">河南省南阳市邓州市张村镇崔坡村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高李</t>
  </si>
  <si>
    <r>
      <rPr>
        <sz val="11"/>
        <color rgb="FF000000"/>
        <rFont val="Noto Sans"/>
        <family val="2"/>
      </rPr>
      <t xml:space="preserve">河南省固始县沙河铺乡柯楼村兴庄村民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王晶</t>
  </si>
  <si>
    <r>
      <rPr>
        <sz val="11"/>
        <color rgb="FF000000"/>
        <rFont val="Noto Sans"/>
        <family val="2"/>
      </rPr>
      <t xml:space="preserve">河南省驻马店市驿城区水屯镇雷寨村雷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李梦瑶</t>
  </si>
  <si>
    <r>
      <rPr>
        <sz val="11"/>
        <color rgb="FF000000"/>
        <rFont val="Noto Sans"/>
        <family val="2"/>
      </rPr>
      <t xml:space="preserve">河南省柘城县安平镇李楼村委会后李楼二组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号</t>
    </r>
  </si>
  <si>
    <t xml:space="preserve">叶青</t>
  </si>
  <si>
    <t xml:space="preserve">河南省驻马店市正阳县付寨乡高阁村蔡庄</t>
  </si>
  <si>
    <t xml:space="preserve">李茜茜</t>
  </si>
  <si>
    <r>
      <rPr>
        <sz val="11"/>
        <color rgb="FF000000"/>
        <rFont val="Noto Sans"/>
        <family val="2"/>
      </rPr>
      <t xml:space="preserve">河南省新乡市长垣市孟岗镇冯湾村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梁孝楠</t>
  </si>
  <si>
    <r>
      <rPr>
        <sz val="11"/>
        <color rgb="FF000000"/>
        <rFont val="Noto Sans"/>
        <family val="2"/>
      </rPr>
      <t xml:space="preserve">河南省濮阳市濮阳县郎中乡梁大郭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刘雅琪</t>
  </si>
  <si>
    <t xml:space="preserve">河南省周口市扶沟县崔桥镇周岗行政村周岗村第三组</t>
  </si>
  <si>
    <t xml:space="preserve">周盼</t>
  </si>
  <si>
    <r>
      <rPr>
        <sz val="11"/>
        <color rgb="FF000000"/>
        <rFont val="Noto Sans"/>
        <family val="2"/>
      </rPr>
      <t xml:space="preserve">河南省商丘市虞城县镇里固乡丁马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自然灾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财务管理（专升本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飒</t>
  </si>
  <si>
    <r>
      <rPr>
        <sz val="11"/>
        <color rgb="FF000000"/>
        <rFont val="Noto Sans"/>
        <family val="2"/>
      </rPr>
      <t xml:space="preserve">河南省南阳市内乡县乍岖乡白杨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全静</t>
  </si>
  <si>
    <r>
      <rPr>
        <sz val="11"/>
        <color rgb="FF000000"/>
        <rFont val="Noto Sans"/>
        <family val="2"/>
      </rPr>
      <t xml:space="preserve">河南省固始县沙河铺乡黄土幸福小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赵俊洁</t>
  </si>
  <si>
    <r>
      <rPr>
        <sz val="11"/>
        <color rgb="FF000000"/>
        <rFont val="Noto Sans"/>
        <family val="2"/>
      </rPr>
      <t xml:space="preserve">河南省商丘市民权县双塔镇石洼村委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闫静轩</t>
  </si>
  <si>
    <t xml:space="preserve">河南省许昌市建安区将官池镇大胡庄</t>
  </si>
  <si>
    <t xml:space="preserve">戚文娟</t>
  </si>
  <si>
    <r>
      <rPr>
        <sz val="11"/>
        <color rgb="FF000000"/>
        <rFont val="Noto Sans"/>
        <family val="2"/>
      </rPr>
      <t xml:space="preserve">河南省上蔡县杨集镇狼坡庄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号</t>
    </r>
  </si>
  <si>
    <t xml:space="preserve">李晓雨</t>
  </si>
  <si>
    <t xml:space="preserve">河南省安阳市北关区工商银行家属院</t>
  </si>
  <si>
    <t xml:space="preserve">徐明雅</t>
  </si>
  <si>
    <r>
      <rPr>
        <sz val="11"/>
        <color rgb="FF000000"/>
        <rFont val="Noto Sans"/>
        <family val="2"/>
      </rPr>
      <t xml:space="preserve">河南省平顶山市宝丰县大营镇古垛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附一号</t>
    </r>
  </si>
  <si>
    <t xml:space="preserve">闫琳</t>
  </si>
  <si>
    <r>
      <rPr>
        <sz val="11"/>
        <color rgb="FF000000"/>
        <rFont val="Noto Sans"/>
        <family val="2"/>
      </rPr>
      <t xml:space="preserve">河南省新乡市延津县胙城乡官福山村</t>
    </r>
    <r>
      <rPr>
        <sz val="11"/>
        <color rgb="FF000000"/>
        <rFont val="宋体"/>
        <family val="0"/>
        <charset val="134"/>
      </rPr>
      <t xml:space="preserve">0046</t>
    </r>
    <r>
      <rPr>
        <sz val="11"/>
        <color rgb="FF000000"/>
        <rFont val="Noto Sans"/>
        <family val="2"/>
      </rPr>
      <t xml:space="preserve">号</t>
    </r>
  </si>
  <si>
    <t xml:space="preserve">马冰洁</t>
  </si>
  <si>
    <t xml:space="preserve">河南省安阳市内黄县城关镇北关安置房</t>
  </si>
  <si>
    <t xml:space="preserve">李慧锦</t>
  </si>
  <si>
    <t xml:space="preserve">河南省周口市太康县五里口乡墩埠行政村路沿村</t>
  </si>
  <si>
    <t xml:space="preserve">孙梦珂</t>
  </si>
  <si>
    <t xml:space="preserve">河南省商丘市睢阳区古宋乡常路口村宋小庙村</t>
  </si>
  <si>
    <t xml:space="preserve">余燕</t>
  </si>
  <si>
    <t xml:space="preserve">光山县南向店乡长冲村方店二组</t>
  </si>
  <si>
    <t xml:space="preserve">李珏琦</t>
  </si>
  <si>
    <r>
      <rPr>
        <sz val="11"/>
        <color rgb="FF000000"/>
        <rFont val="Noto Sans"/>
        <family val="2"/>
      </rPr>
      <t xml:space="preserve">金明区水稻乡兴马路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号</t>
    </r>
  </si>
  <si>
    <t xml:space="preserve">易婧</t>
  </si>
  <si>
    <t xml:space="preserve">河南省信阳市商城县苏仙石乡小竹园组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财务管理（专升本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乔俊雅</t>
  </si>
  <si>
    <r>
      <rPr>
        <sz val="11"/>
        <color rgb="FF000000"/>
        <rFont val="Noto Sans"/>
        <family val="2"/>
      </rPr>
      <t xml:space="preserve">河南省南阳市唐河县祁仪镇许河村许河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李好好</t>
  </si>
  <si>
    <t xml:space="preserve">河南省许昌市禹州市鸠山镇王村七组</t>
  </si>
  <si>
    <t xml:space="preserve">牛晓童</t>
  </si>
  <si>
    <t xml:space="preserve">河南省郑州市新密市</t>
  </si>
  <si>
    <r>
      <rPr>
        <sz val="11"/>
        <color rgb="FF000000"/>
        <rFont val="Noto Sans"/>
        <family val="2"/>
      </rPr>
      <t xml:space="preserve">河南省郑州市中原区桐柏北路与农业路交叉口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院</t>
    </r>
  </si>
  <si>
    <t xml:space="preserve">蔡桐桐</t>
  </si>
  <si>
    <r>
      <rPr>
        <sz val="11"/>
        <color rgb="FF000000"/>
        <rFont val="Noto Sans"/>
        <family val="2"/>
      </rPr>
      <t xml:space="preserve">河南省开封市祥符区曲兴镇顺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孙凤仙</t>
  </si>
  <si>
    <t xml:space="preserve">周口市沈丘县</t>
  </si>
  <si>
    <r>
      <rPr>
        <sz val="11"/>
        <color rgb="FF000000"/>
        <rFont val="Noto Sans"/>
        <family val="2"/>
      </rPr>
      <t xml:space="preserve">河南省安阳市殷都区果园新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五单元一楼西户</t>
    </r>
  </si>
  <si>
    <t xml:space="preserve">王嘉文</t>
  </si>
  <si>
    <t xml:space="preserve">河南省温县</t>
  </si>
  <si>
    <t xml:space="preserve">河南省焦作市温县武德镇西张计村</t>
  </si>
  <si>
    <t xml:space="preserve">王荷洁</t>
  </si>
  <si>
    <t xml:space="preserve">河南省南阳市西峡县丹水镇英湾村庄子岭组</t>
  </si>
  <si>
    <t xml:space="preserve">杨雪莲</t>
  </si>
  <si>
    <r>
      <rPr>
        <sz val="11"/>
        <color rgb="FF000000"/>
        <rFont val="Noto Sans"/>
        <family val="2"/>
      </rPr>
      <t xml:space="preserve">河南省驻马店市新蔡县顿岗乡沈岗村委东小庄</t>
    </r>
    <r>
      <rPr>
        <sz val="11"/>
        <color rgb="FF000000"/>
        <rFont val="宋体"/>
        <family val="0"/>
        <charset val="134"/>
      </rPr>
      <t xml:space="preserve">124</t>
    </r>
  </si>
  <si>
    <t xml:space="preserve">杨贝贝</t>
  </si>
  <si>
    <t xml:space="preserve">河南省商丘市虞城县闻集乡王楼大队小刘庄村</t>
  </si>
  <si>
    <t xml:space="preserve">张伊佳</t>
  </si>
  <si>
    <t xml:space="preserve">河南省辉县市上八里镇西坡村</t>
  </si>
  <si>
    <t xml:space="preserve">安高鼎</t>
  </si>
  <si>
    <t xml:space="preserve">河南省漯河市郾城区福瑞家园</t>
  </si>
  <si>
    <t xml:space="preserve">史欣宇</t>
  </si>
  <si>
    <t xml:space="preserve">河南省温县武德镇东南徐堡村</t>
  </si>
  <si>
    <t xml:space="preserve">褚瑞雪</t>
  </si>
  <si>
    <r>
      <rPr>
        <sz val="11"/>
        <color rgb="FF000000"/>
        <rFont val="Noto Sans"/>
        <family val="2"/>
      </rPr>
      <t xml:space="preserve">河南省周口市郸城县虎岗乡后赵行政村褚庄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财务管理（专升本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刘鑫鑫</t>
  </si>
  <si>
    <t xml:space="preserve">河南省周口市商水县大武乡洼刘村一组</t>
  </si>
  <si>
    <t xml:space="preserve">王欣雨</t>
  </si>
  <si>
    <t xml:space="preserve">河南省固始县泉河铺乡王集村杨河村民组</t>
  </si>
  <si>
    <t xml:space="preserve">常倩倩</t>
  </si>
  <si>
    <r>
      <rPr>
        <sz val="11"/>
        <color rgb="FF000000"/>
        <rFont val="Noto Sans"/>
        <family val="2"/>
      </rPr>
      <t xml:space="preserve">河南省安阳市滑县老爷庙乡六合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杨丹</t>
  </si>
  <si>
    <r>
      <rPr>
        <sz val="11"/>
        <color rgb="FF000000"/>
        <rFont val="Noto Sans"/>
        <family val="2"/>
      </rPr>
      <t xml:space="preserve">河南省周口市淮阳区郑集乡朱杨楼村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李娇娇</t>
  </si>
  <si>
    <t xml:space="preserve">河南省南阳市宛城区独山大道南段金色阳光小区</t>
  </si>
  <si>
    <t xml:space="preserve">王盈盈</t>
  </si>
  <si>
    <r>
      <rPr>
        <sz val="11"/>
        <color rgb="FF000000"/>
        <rFont val="Noto Sans"/>
        <family val="2"/>
      </rPr>
      <t xml:space="preserve">河南省商丘市柘城县惠济乡小吴村八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杨梦楠</t>
  </si>
  <si>
    <t xml:space="preserve">河南省商丘市睢阳区高辛镇杨岗村</t>
  </si>
  <si>
    <t xml:space="preserve">水迪</t>
  </si>
  <si>
    <t xml:space="preserve">河南省三门峡市陕州区菜园乡南阳村七组</t>
  </si>
  <si>
    <t xml:space="preserve">李宁宁</t>
  </si>
  <si>
    <t xml:space="preserve">河南省洛阳市宜阳县三乡镇流渠村</t>
  </si>
  <si>
    <t xml:space="preserve">李艳颖</t>
  </si>
  <si>
    <t xml:space="preserve">山东省菏泽市</t>
  </si>
  <si>
    <r>
      <rPr>
        <sz val="11"/>
        <color rgb="FF000000"/>
        <rFont val="Noto Sans"/>
        <family val="2"/>
      </rPr>
      <t xml:space="preserve">山东省菏泽市东明县长兴集乡庞庄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王祺</t>
  </si>
  <si>
    <t xml:space="preserve">河南省焦作市温县南张羌镇南张羌村</t>
  </si>
  <si>
    <t xml:space="preserve">王家洁</t>
  </si>
  <si>
    <t xml:space="preserve">河南省武陟县</t>
  </si>
  <si>
    <t xml:space="preserve">河南省焦作市武陟县北郭乡西草亭村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财务管理（专升本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张永艳</t>
  </si>
  <si>
    <r>
      <rPr>
        <sz val="11"/>
        <color rgb="FF000000"/>
        <rFont val="Noto Sans"/>
        <family val="2"/>
      </rPr>
      <t xml:space="preserve">河南省周口市淮阳区葛店乡沈庄</t>
    </r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号</t>
    </r>
  </si>
  <si>
    <t xml:space="preserve">郝珍</t>
  </si>
  <si>
    <r>
      <rPr>
        <sz val="11"/>
        <color rgb="FF000000"/>
        <rFont val="Noto Sans"/>
        <family val="2"/>
      </rPr>
      <t xml:space="preserve">河南省商丘市民权县北关镇于庄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杨春玉</t>
  </si>
  <si>
    <t xml:space="preserve">河南省潢川县</t>
  </si>
  <si>
    <t xml:space="preserve">河南省信阳市潢川县伞陂镇邬堰村杨瓦房组</t>
  </si>
  <si>
    <t xml:space="preserve">孙腾龙</t>
  </si>
  <si>
    <t xml:space="preserve">河南省虞城县杜集镇西街村第三组</t>
  </si>
  <si>
    <t xml:space="preserve">宋军格</t>
  </si>
  <si>
    <r>
      <rPr>
        <sz val="11"/>
        <color rgb="FF000000"/>
        <rFont val="Noto Sans"/>
        <family val="2"/>
      </rPr>
      <t xml:space="preserve">河南省平顶山市鲁山县仓头乡堂上村毛沟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郝向华</t>
  </si>
  <si>
    <t xml:space="preserve">河南平顶山</t>
  </si>
  <si>
    <t xml:space="preserve">河南省平顶山市宝丰县闹店镇洼李村</t>
  </si>
  <si>
    <t xml:space="preserve">闻莹</t>
  </si>
  <si>
    <r>
      <rPr>
        <sz val="11"/>
        <color rgb="FF000000"/>
        <rFont val="Noto Sans"/>
        <family val="2"/>
      </rPr>
      <t xml:space="preserve">河南省安阳市汤阴县岳庙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闫念念</t>
  </si>
  <si>
    <r>
      <rPr>
        <sz val="11"/>
        <color rgb="FF000000"/>
        <rFont val="Noto Sans"/>
        <family val="2"/>
      </rPr>
      <t xml:space="preserve">河南省周口市郸城县秋渠乡后刘楼行政村吕楼村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倪媛媛</t>
  </si>
  <si>
    <r>
      <rPr>
        <sz val="11"/>
        <color rgb="FF000000"/>
        <rFont val="Noto Sans"/>
        <family val="2"/>
      </rPr>
      <t xml:space="preserve">河南省周口市郸城县宜路镇倪集行政村倪庄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陈遵</t>
  </si>
  <si>
    <t xml:space="preserve">河南焦作市</t>
  </si>
  <si>
    <r>
      <rPr>
        <sz val="11"/>
        <color rgb="FF000000"/>
        <rFont val="Noto Sans"/>
        <family val="2"/>
      </rPr>
      <t xml:space="preserve">河南省焦作市孟州市大定办陈湾村五区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郭璐璐</t>
  </si>
  <si>
    <r>
      <rPr>
        <sz val="11"/>
        <color rgb="FF000000"/>
        <rFont val="Noto Sans"/>
        <family val="2"/>
      </rPr>
      <t xml:space="preserve">河南省商丘市宁陵县刘楼乡郭小集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残疾人</t>
  </si>
  <si>
    <t xml:space="preserve">赵霞</t>
  </si>
  <si>
    <t xml:space="preserve">河南省驻马店市新蔡县河坞乡河坞村委赵湾二组</t>
  </si>
  <si>
    <t xml:space="preserve">马怡曼</t>
  </si>
  <si>
    <t xml:space="preserve">河南省新乡县</t>
  </si>
  <si>
    <t xml:space="preserve">河南省新乡县古固寨镇南张庄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财务管理（专升本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杜长春</t>
  </si>
  <si>
    <t xml:space="preserve">河南省南阳市方城县柳河乡孙沟村</t>
  </si>
  <si>
    <t xml:space="preserve">邢宇航</t>
  </si>
  <si>
    <t xml:space="preserve">河南省开封市祥符区兴隆乡一帖王社区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市场营销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程相冉</t>
  </si>
  <si>
    <r>
      <rPr>
        <sz val="11"/>
        <rFont val="Noto Sans"/>
        <family val="2"/>
      </rPr>
      <t xml:space="preserve">河南省南阳市桐柏县大河镇大河镇泉水湾村潘庄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国家一等助学金</t>
  </si>
  <si>
    <t xml:space="preserve">关苗苗</t>
  </si>
  <si>
    <r>
      <rPr>
        <sz val="11"/>
        <rFont val="Noto Sans"/>
        <family val="2"/>
      </rPr>
      <t xml:space="preserve">河南省濮阳市南乐县梁村乡吴家庄村后街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李鑫婧</t>
  </si>
  <si>
    <t xml:space="preserve">河南省周口市商水县邓城镇屠家村十组</t>
  </si>
  <si>
    <t xml:space="preserve">葛慧霞</t>
  </si>
  <si>
    <r>
      <rPr>
        <sz val="11"/>
        <rFont val="Noto Sans"/>
        <family val="2"/>
      </rPr>
      <t xml:space="preserve">河南省商丘市柘城县胡襄镇金楼村三组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徐会川</t>
  </si>
  <si>
    <r>
      <rPr>
        <sz val="11"/>
        <rFont val="Noto Sans"/>
        <family val="2"/>
      </rPr>
      <t xml:space="preserve">河南省濮阳市清丰县阳邵镇阳邵集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</si>
  <si>
    <t xml:space="preserve">国家三等助学金</t>
  </si>
  <si>
    <t xml:space="preserve">张加辉</t>
  </si>
  <si>
    <r>
      <rPr>
        <sz val="11"/>
        <rFont val="Noto Sans"/>
        <family val="2"/>
      </rPr>
      <t xml:space="preserve">河南省安阳市龙安区东风乡娘娘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李冰鑫</t>
  </si>
  <si>
    <t xml:space="preserve">河南省济源市</t>
  </si>
  <si>
    <t xml:space="preserve">河南省济源市济源市五龙口镇西坡村第三居民组</t>
  </si>
  <si>
    <t xml:space="preserve">郑童瑶</t>
  </si>
  <si>
    <t xml:space="preserve">河南省郑州市中牟县官渡镇郑庄村</t>
  </si>
  <si>
    <t xml:space="preserve">寇苗苗</t>
  </si>
  <si>
    <t xml:space="preserve">回族</t>
  </si>
  <si>
    <r>
      <rPr>
        <sz val="11"/>
        <rFont val="Noto Sans"/>
        <family val="2"/>
      </rPr>
      <t xml:space="preserve">河南省许昌市鄢陵县南坞镇牛薛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静如</t>
  </si>
  <si>
    <r>
      <rPr>
        <sz val="11"/>
        <rFont val="Noto Sans"/>
        <family val="2"/>
      </rPr>
      <t xml:space="preserve">河南省濮阳市清丰县巩营乡崔吉村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陈远</t>
  </si>
  <si>
    <t xml:space="preserve">河南省信阳市息县曹黄林镇周楼村陈西队</t>
  </si>
  <si>
    <t xml:space="preserve">国家二等助学金</t>
  </si>
  <si>
    <t xml:space="preserve">范傲情</t>
  </si>
  <si>
    <t xml:space="preserve">河南省开封市杞县柿园乡西王庄村第五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市场营销（专升本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刘清洋</t>
  </si>
  <si>
    <r>
      <rPr>
        <sz val="11"/>
        <rFont val="Noto Sans"/>
        <family val="2"/>
      </rPr>
      <t xml:space="preserve">河南省周口市商水县谭庄镇卜刘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瑞青</t>
  </si>
  <si>
    <r>
      <rPr>
        <sz val="11"/>
        <rFont val="Noto Sans"/>
        <family val="2"/>
      </rPr>
      <t xml:space="preserve">河南省洛阳市嵩县纸房镇马驹岭后五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夏丽华</t>
  </si>
  <si>
    <r>
      <rPr>
        <sz val="11"/>
        <rFont val="Noto Sans"/>
        <family val="2"/>
      </rPr>
      <t xml:space="preserve">河南省濮阳市范县张庄镇夏庄村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王卓</t>
  </si>
  <si>
    <r>
      <rPr>
        <sz val="11"/>
        <rFont val="Noto Sans"/>
        <family val="2"/>
      </rPr>
      <t xml:space="preserve">河南省许昌市禹州市褚河街道枣王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凌天月</t>
  </si>
  <si>
    <r>
      <rPr>
        <sz val="11"/>
        <rFont val="Noto Sans"/>
        <family val="2"/>
      </rPr>
      <t xml:space="preserve">河南省新乡市卫滨区中同街街道东高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李丹</t>
  </si>
  <si>
    <t xml:space="preserve">河南省新乡市长垣市蒲北街道董寨村</t>
  </si>
  <si>
    <t xml:space="preserve">毕梦如</t>
  </si>
  <si>
    <r>
      <rPr>
        <sz val="11"/>
        <rFont val="Noto Sans"/>
        <family val="2"/>
      </rPr>
      <t xml:space="preserve">河南省安阳市滑县老店镇毕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嘉璇</t>
  </si>
  <si>
    <t xml:space="preserve">河南省洛阳市宜阳县韩城镇东关村九组</t>
  </si>
  <si>
    <t xml:space="preserve">自身免疫缺陷病</t>
  </si>
  <si>
    <t xml:space="preserve">李法鹏</t>
  </si>
  <si>
    <t xml:space="preserve">河南省新乡市封丘县陈桥镇西香湖村</t>
  </si>
  <si>
    <t xml:space="preserve">黄甜</t>
  </si>
  <si>
    <r>
      <rPr>
        <sz val="11"/>
        <rFont val="Noto Sans"/>
        <family val="2"/>
      </rPr>
      <t xml:space="preserve">河南省焦作市温县黄庄镇黄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单亲家庭</t>
  </si>
  <si>
    <t xml:space="preserve">侯豫</t>
  </si>
  <si>
    <t xml:space="preserve">四川省内江市</t>
  </si>
  <si>
    <r>
      <rPr>
        <sz val="11"/>
        <rFont val="Noto Sans"/>
        <family val="2"/>
      </rPr>
      <t xml:space="preserve">河南省郑州市惠济区长兴路街道常青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院六号楼四单元四楼东</t>
    </r>
  </si>
  <si>
    <t xml:space="preserve">马雪影</t>
  </si>
  <si>
    <t xml:space="preserve">河南省商丘市宁陵县刘楼乡无咎屯村</t>
  </si>
  <si>
    <t xml:space="preserve">屈孟华</t>
  </si>
  <si>
    <r>
      <rPr>
        <sz val="11"/>
        <rFont val="Noto Sans"/>
        <family val="2"/>
      </rPr>
      <t xml:space="preserve">河南省周口市沈丘县刘庄店镇郭营行政村郭营村</t>
    </r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市场营销（专升本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冯亚杰</t>
  </si>
  <si>
    <t xml:space="preserve">河南省周口市商水县巴村镇安庄村</t>
  </si>
  <si>
    <t xml:space="preserve">胡明月</t>
  </si>
  <si>
    <r>
      <rPr>
        <sz val="11"/>
        <rFont val="Noto Sans"/>
        <family val="2"/>
      </rPr>
      <t xml:space="preserve">河南省平顶山市鲁山县张店乡王瓜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韩贝贝</t>
  </si>
  <si>
    <r>
      <rPr>
        <sz val="11"/>
        <rFont val="Noto Sans"/>
        <family val="2"/>
      </rPr>
      <t xml:space="preserve">河南省濮阳市南乐县寺庄乡东寺庄村</t>
    </r>
    <r>
      <rPr>
        <sz val="11"/>
        <rFont val="宋体"/>
        <family val="0"/>
        <charset val="134"/>
      </rPr>
      <t xml:space="preserve">581</t>
    </r>
    <r>
      <rPr>
        <sz val="11"/>
        <rFont val="Noto Sans"/>
        <family val="2"/>
      </rPr>
      <t xml:space="preserve">号</t>
    </r>
  </si>
  <si>
    <t xml:space="preserve">李顶</t>
  </si>
  <si>
    <t xml:space="preserve">河南省开封市祥符区罗王镇罗王乡沟村六组</t>
  </si>
  <si>
    <t xml:space="preserve">王思姝</t>
  </si>
  <si>
    <r>
      <rPr>
        <sz val="11"/>
        <rFont val="Noto Sans"/>
        <family val="2"/>
      </rPr>
      <t xml:space="preserve">河南省开封市通许县长智镇匡营村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号</t>
    </r>
  </si>
  <si>
    <t xml:space="preserve">张振亚</t>
  </si>
  <si>
    <r>
      <rPr>
        <sz val="11"/>
        <rFont val="Noto Sans"/>
        <family val="2"/>
      </rPr>
      <t xml:space="preserve">河南省商丘市柘城县大仵乡刘楼村申庄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t xml:space="preserve">王博</t>
  </si>
  <si>
    <t xml:space="preserve">河南省许昌市长葛市长兴路街道钟繇大道平安小区</t>
  </si>
  <si>
    <t xml:space="preserve">张曼</t>
  </si>
  <si>
    <r>
      <rPr>
        <sz val="11"/>
        <rFont val="Noto Sans"/>
        <family val="2"/>
      </rPr>
      <t xml:space="preserve">河南省商丘市柘城县张桥镇郑菜园村民组东组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范梦凯</t>
  </si>
  <si>
    <r>
      <rPr>
        <sz val="11"/>
        <rFont val="Noto Sans"/>
        <family val="2"/>
      </rPr>
      <t xml:space="preserve">河南省开封市龙亭区杏花营农场永康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史锦一</t>
  </si>
  <si>
    <r>
      <rPr>
        <sz val="11"/>
        <rFont val="Noto Sans"/>
        <family val="2"/>
      </rPr>
      <t xml:space="preserve">河南省漯河市舞阳县保和乡保和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杨枫</t>
  </si>
  <si>
    <t xml:space="preserve">安徽省六安市</t>
  </si>
  <si>
    <t xml:space="preserve">安徽省六安市裕安区罗集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市场营销（专升本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梦瑶</t>
  </si>
  <si>
    <t xml:space="preserve">河南省驻马店市新蔡县栎城乡张庙村陈庄</t>
  </si>
  <si>
    <t xml:space="preserve">梁晶芳</t>
  </si>
  <si>
    <t xml:space="preserve">河南省信阳市淮滨县芦集乡梁圩村梁台队</t>
  </si>
  <si>
    <t xml:space="preserve">刘成武</t>
  </si>
  <si>
    <r>
      <rPr>
        <sz val="11"/>
        <rFont val="Noto Sans"/>
        <family val="2"/>
      </rPr>
      <t xml:space="preserve">河南省驻马店市新蔡县砖店镇卫生院对面西户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马孟圆</t>
  </si>
  <si>
    <t xml:space="preserve">河南省驻马店市确山县朗陵街道贯山村居委会马庄组</t>
  </si>
  <si>
    <t xml:space="preserve">李丽</t>
  </si>
  <si>
    <r>
      <rPr>
        <sz val="11"/>
        <rFont val="Noto Sans"/>
        <family val="2"/>
      </rPr>
      <t xml:space="preserve">河南省平顶山市郏县茨芭镇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家庭受洪涝灾害</t>
  </si>
  <si>
    <t xml:space="preserve">赵雪雅</t>
  </si>
  <si>
    <r>
      <rPr>
        <sz val="11"/>
        <rFont val="Noto Sans"/>
        <family val="2"/>
      </rPr>
      <t xml:space="preserve">河南省商丘市柘城县伯岗镇刘双安村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</si>
  <si>
    <t xml:space="preserve">杨柳</t>
  </si>
  <si>
    <r>
      <rPr>
        <sz val="11"/>
        <rFont val="Noto Sans"/>
        <family val="2"/>
      </rPr>
      <t xml:space="preserve">河南省信阳市浉河区李家寨镇鸡公山管理区新店村门前岗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齐欢欢</t>
  </si>
  <si>
    <r>
      <rPr>
        <sz val="11"/>
        <rFont val="Noto Sans"/>
        <family val="2"/>
      </rPr>
      <t xml:space="preserve">河南省周口市淮阳区齐老乡老关村第一大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徐真龙</t>
  </si>
  <si>
    <r>
      <rPr>
        <sz val="11"/>
        <rFont val="Noto Sans"/>
        <family val="2"/>
      </rPr>
      <t xml:space="preserve">河南省周口市项城市王明口镇瓦房庄村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宋梦娜</t>
  </si>
  <si>
    <r>
      <rPr>
        <sz val="11"/>
        <rFont val="Noto Sans"/>
        <family val="2"/>
      </rPr>
      <t xml:space="preserve">河南省新乡市获嘉县冯庄镇忠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冯林</t>
  </si>
  <si>
    <r>
      <rPr>
        <sz val="11"/>
        <rFont val="Noto Sans"/>
        <family val="2"/>
      </rPr>
      <t xml:space="preserve">河南省南阳市镇平县遮山镇苏庄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市场营销（专升本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任宗雪</t>
  </si>
  <si>
    <t xml:space="preserve">河南省濮阳市清丰县韩村镇孟焦夫</t>
  </si>
  <si>
    <t xml:space="preserve">王振林</t>
  </si>
  <si>
    <t xml:space="preserve">河南省洛阳市新安县北冶镇仓西村西地组</t>
  </si>
  <si>
    <t xml:space="preserve">葛璐萍</t>
  </si>
  <si>
    <t xml:space="preserve">河南省新乡市封丘县应举镇北葛寨村</t>
  </si>
  <si>
    <t xml:space="preserve">郭金柯</t>
  </si>
  <si>
    <r>
      <rPr>
        <sz val="11"/>
        <rFont val="Noto Sans"/>
        <family val="2"/>
      </rPr>
      <t xml:space="preserve">河南省新乡市辉县市常村镇罗池村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胡文慧</t>
  </si>
  <si>
    <r>
      <rPr>
        <sz val="11"/>
        <rFont val="Noto Sans"/>
        <family val="2"/>
      </rPr>
      <t xml:space="preserve">河南省鹤壁市浚县善堂镇后村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刘婷</t>
  </si>
  <si>
    <r>
      <rPr>
        <sz val="11"/>
        <rFont val="Noto Sans"/>
        <family val="2"/>
      </rPr>
      <t xml:space="preserve">河南省濮阳市台前县孙口镇影塘后街村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任周倩</t>
  </si>
  <si>
    <t xml:space="preserve">河南省洛阳市偃师区岳滩镇仝庄村一组</t>
  </si>
  <si>
    <t xml:space="preserve">康伟宁</t>
  </si>
  <si>
    <r>
      <rPr>
        <sz val="11"/>
        <rFont val="Noto Sans"/>
        <family val="2"/>
      </rPr>
      <t xml:space="preserve">河南省郑州市巩义市紫荆路街道锦江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常龙涛</t>
  </si>
  <si>
    <r>
      <rPr>
        <sz val="11"/>
        <rFont val="Noto Sans"/>
        <family val="2"/>
      </rPr>
      <t xml:space="preserve">河南省洛阳市汝阳县蔡店乡库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杨素梅</t>
  </si>
  <si>
    <t xml:space="preserve">河南省驻马店市平舆县十字路乡杨庄</t>
  </si>
  <si>
    <t xml:space="preserve">徐珍珍</t>
  </si>
  <si>
    <r>
      <rPr>
        <sz val="11"/>
        <rFont val="Noto Sans"/>
        <family val="2"/>
      </rPr>
      <t xml:space="preserve">河南省商丘市睢阳区临河店乡关楼徐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蔡亚婷</t>
  </si>
  <si>
    <r>
      <rPr>
        <sz val="11"/>
        <rFont val="Noto Sans"/>
        <family val="2"/>
      </rPr>
      <t xml:space="preserve">河南省新乡市牧野区牧野镇牧野乡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旅游管理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白卉</t>
  </si>
  <si>
    <r>
      <rPr>
        <sz val="11"/>
        <rFont val="Noto Sans"/>
        <family val="2"/>
      </rPr>
      <t xml:space="preserve">河南省周口市沈丘县付井镇高湖行政村小高湖村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卓配瑶</t>
  </si>
  <si>
    <t xml:space="preserve">河南省驻马店市上蔡县和店乡孟营村八组</t>
  </si>
  <si>
    <t xml:space="preserve">杨伢新</t>
  </si>
  <si>
    <r>
      <rPr>
        <sz val="11"/>
        <rFont val="Noto Sans"/>
        <family val="2"/>
      </rPr>
      <t xml:space="preserve">河南省洛阳市老城区春都路苗南东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获得二等助学金</t>
  </si>
  <si>
    <t xml:space="preserve">家中重大变故</t>
  </si>
  <si>
    <t xml:space="preserve">刘浩滨</t>
  </si>
  <si>
    <t xml:space="preserve">河南林州</t>
  </si>
  <si>
    <r>
      <rPr>
        <sz val="11"/>
        <rFont val="Noto Sans"/>
        <family val="2"/>
      </rPr>
      <t xml:space="preserve">河南省安阳市林州市五龙镇泽下村西泽下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号</t>
    </r>
  </si>
  <si>
    <t xml:space="preserve">涂颖</t>
  </si>
  <si>
    <r>
      <rPr>
        <sz val="11"/>
        <rFont val="Noto Sans"/>
        <family val="2"/>
      </rPr>
      <t xml:space="preserve">河南省息县城关镇北街北门西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低保家庭</t>
  </si>
  <si>
    <t xml:space="preserve">田茗玉</t>
  </si>
  <si>
    <r>
      <rPr>
        <sz val="11"/>
        <rFont val="Noto Sans"/>
        <family val="2"/>
      </rPr>
      <t xml:space="preserve">河南省南阳市宛城区新店乡大占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程鹤</t>
  </si>
  <si>
    <r>
      <rPr>
        <sz val="11"/>
        <rFont val="Noto Sans"/>
        <family val="2"/>
      </rPr>
      <t xml:space="preserve">河南省商丘市永城市演集镇小谢庄宜宾散居片一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</si>
  <si>
    <t xml:space="preserve">张鹏展</t>
  </si>
  <si>
    <t xml:space="preserve">河南省平顶山市宝丰县中兴路七栋八号</t>
  </si>
  <si>
    <t xml:space="preserve">获得三等助学金</t>
  </si>
  <si>
    <t xml:space="preserve">姬丙旭</t>
  </si>
  <si>
    <r>
      <rPr>
        <sz val="11"/>
        <rFont val="Noto Sans"/>
        <family val="2"/>
      </rPr>
      <t xml:space="preserve">河南省温县招贤乡护庄村大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贾思文</t>
  </si>
  <si>
    <r>
      <rPr>
        <sz val="11"/>
        <rFont val="Noto Sans"/>
        <family val="2"/>
      </rPr>
      <t xml:space="preserve">河南省驻马店新蔡县化庄乡前贾庄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乡道</t>
    </r>
  </si>
  <si>
    <t xml:space="preserve">胡金杰</t>
  </si>
  <si>
    <r>
      <rPr>
        <sz val="11"/>
        <rFont val="Noto Sans"/>
        <family val="2"/>
      </rPr>
      <t xml:space="preserve">河南省周口市项城市水寨街道王集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闫磊</t>
  </si>
  <si>
    <t xml:space="preserve">河南省商丘市虞城县芒种桥乡谢营村四队</t>
  </si>
  <si>
    <t xml:space="preserve">闫旭</t>
  </si>
  <si>
    <t xml:space="preserve">河南省周口市太康县老冢镇刘寨村闫寨一号</t>
  </si>
  <si>
    <t xml:space="preserve">余孟颖</t>
  </si>
  <si>
    <t xml:space="preserve">河南邓州</t>
  </si>
  <si>
    <t xml:space="preserve">河南省南阳市邓州市桑庄镇西桥村余营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旅游管理（专升本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何莹莹</t>
  </si>
  <si>
    <t xml:space="preserve">河南省平顶山市叶县仙台镇盐西村二组</t>
  </si>
  <si>
    <t xml:space="preserve">尹丹丹</t>
  </si>
  <si>
    <t xml:space="preserve">安徽阜阳</t>
  </si>
  <si>
    <r>
      <rPr>
        <sz val="11"/>
        <color rgb="FF000000"/>
        <rFont val="Noto Sans"/>
        <family val="2"/>
      </rPr>
      <t xml:space="preserve">河南省南阳市唐河县谢岗村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许芳美</t>
  </si>
  <si>
    <r>
      <rPr>
        <sz val="11"/>
        <rFont val="Noto Sans"/>
        <family val="2"/>
      </rPr>
      <t xml:space="preserve">河南省周口市西华县艾岗乡都城岗</t>
    </r>
    <r>
      <rPr>
        <sz val="11"/>
        <rFont val="宋体"/>
        <family val="0"/>
        <charset val="134"/>
      </rPr>
      <t xml:space="preserve">573</t>
    </r>
    <r>
      <rPr>
        <sz val="11"/>
        <rFont val="Noto Sans"/>
        <family val="2"/>
      </rPr>
      <t xml:space="preserve">号</t>
    </r>
  </si>
  <si>
    <t xml:space="preserve">刘亚杰</t>
  </si>
  <si>
    <r>
      <rPr>
        <sz val="11"/>
        <rFont val="Noto Sans"/>
        <family val="2"/>
      </rPr>
      <t xml:space="preserve">河南省漯河市召陵区老窝镇封嘴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侯秋月</t>
  </si>
  <si>
    <t xml:space="preserve">河南省周口市鹿邑县高集乡侯洼村</t>
  </si>
  <si>
    <t xml:space="preserve">刘畅</t>
  </si>
  <si>
    <r>
      <rPr>
        <sz val="11"/>
        <rFont val="Noto Sans"/>
        <family val="2"/>
      </rPr>
      <t xml:space="preserve">河南省新乡市辉县市城内新村三条</t>
    </r>
    <r>
      <rPr>
        <sz val="11"/>
        <rFont val="宋体"/>
        <family val="0"/>
        <charset val="134"/>
      </rPr>
      <t xml:space="preserve">44-2</t>
    </r>
  </si>
  <si>
    <t xml:space="preserve">余晴雯</t>
  </si>
  <si>
    <r>
      <rPr>
        <sz val="11"/>
        <rFont val="Noto Sans"/>
        <family val="2"/>
      </rPr>
      <t xml:space="preserve">河南省安阳市殷都区梅东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薛智薇</t>
  </si>
  <si>
    <r>
      <rPr>
        <sz val="11"/>
        <rFont val="Noto Sans"/>
        <family val="2"/>
      </rPr>
      <t xml:space="preserve">河南省焦作市修武县郇封镇郇封村东北区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顾小妮</t>
  </si>
  <si>
    <t xml:space="preserve">河南省周口市商水县姚集镇马店村五组</t>
  </si>
  <si>
    <t xml:space="preserve">李萌龙</t>
  </si>
  <si>
    <t xml:space="preserve">河南省驻马店市新蔡县练村镇汪魏庄李白庙二组</t>
  </si>
  <si>
    <t xml:space="preserve">郭舒琴</t>
  </si>
  <si>
    <t xml:space="preserve">河南省周口市商水县谭庄镇郭庄村十一组</t>
  </si>
  <si>
    <r>
      <rPr>
        <sz val="11"/>
        <rFont val="Noto Sans"/>
        <family val="2"/>
      </rPr>
      <t xml:space="preserve">河南省安阳市殷都区北蒙街道韩王度村西二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季书畅</t>
  </si>
  <si>
    <r>
      <rPr>
        <sz val="11"/>
        <rFont val="Noto Sans"/>
        <family val="2"/>
      </rPr>
      <t xml:space="preserve">河南省周口市淮阳县黄集乡季楼村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冯璐</t>
  </si>
  <si>
    <t xml:space="preserve">河南开封</t>
  </si>
  <si>
    <r>
      <rPr>
        <sz val="11"/>
        <rFont val="Noto Sans"/>
        <family val="2"/>
      </rPr>
      <t xml:space="preserve">河南省开封市通许县邸阁乡冯庄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旅游管理（专升本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陈肖杰</t>
  </si>
  <si>
    <r>
      <rPr>
        <sz val="11"/>
        <rFont val="Noto Sans"/>
        <family val="2"/>
      </rPr>
      <t xml:space="preserve">河南省周口市太康县朱口镇洼陈行政村洼陈村一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丁红艳</t>
  </si>
  <si>
    <t xml:space="preserve">新疆哈密</t>
  </si>
  <si>
    <r>
      <rPr>
        <sz val="11"/>
        <rFont val="Noto Sans"/>
        <family val="2"/>
      </rPr>
      <t xml:space="preserve">新疆省哈密市伊州区火石泉巴里坤山南县开发区分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代金豆</t>
  </si>
  <si>
    <t xml:space="preserve">河南省信阳市光山县紫水街道北头熊弄</t>
  </si>
  <si>
    <t xml:space="preserve">徐浩瑜</t>
  </si>
  <si>
    <r>
      <rPr>
        <sz val="11"/>
        <rFont val="Noto Sans"/>
        <family val="2"/>
      </rPr>
      <t xml:space="preserve">河南省周口市郸城县洺北办事处北关社区人民路</t>
    </r>
    <r>
      <rPr>
        <sz val="11"/>
        <rFont val="宋体"/>
        <family val="0"/>
        <charset val="134"/>
      </rPr>
      <t xml:space="preserve">808</t>
    </r>
  </si>
  <si>
    <t xml:space="preserve">谭海芳</t>
  </si>
  <si>
    <t xml:space="preserve">河南林州市</t>
  </si>
  <si>
    <r>
      <rPr>
        <sz val="11"/>
        <rFont val="Noto Sans"/>
        <family val="2"/>
      </rPr>
      <t xml:space="preserve">河南省安阳市林州市五龙镇西蒋村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邱鑫鑫</t>
  </si>
  <si>
    <t xml:space="preserve">河南省开封市兰考县南彰镇五里河村四组</t>
  </si>
  <si>
    <t xml:space="preserve">张明珂</t>
  </si>
  <si>
    <r>
      <rPr>
        <sz val="11"/>
        <rFont val="Noto Sans"/>
        <family val="2"/>
      </rPr>
      <t xml:space="preserve">河南省周口市淮阳区新站镇曲庄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李丛生</t>
  </si>
  <si>
    <r>
      <rPr>
        <sz val="11"/>
        <rFont val="Noto Sans"/>
        <family val="2"/>
      </rPr>
      <t xml:space="preserve">河南省周口市太康县板桥镇双陵寺行政村毛庄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吕博宇</t>
  </si>
  <si>
    <r>
      <rPr>
        <sz val="11"/>
        <rFont val="Noto Sans"/>
        <family val="2"/>
      </rPr>
      <t xml:space="preserve">河南省周口市鹿邑县辛集镇吕庄行政村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王亮</t>
  </si>
  <si>
    <t xml:space="preserve">河南省平顶山市叶县祁营村三组</t>
  </si>
  <si>
    <t xml:space="preserve">郑凯航</t>
  </si>
  <si>
    <r>
      <rPr>
        <sz val="11"/>
        <rFont val="Noto Sans"/>
        <family val="2"/>
      </rPr>
      <t xml:space="preserve">河南省郑州市新密市岳村镇司家门村司家门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武珺琦</t>
  </si>
  <si>
    <t xml:space="preserve">河南鹤壁</t>
  </si>
  <si>
    <r>
      <rPr>
        <sz val="11"/>
        <color rgb="FF000000"/>
        <rFont val="Noto Sans"/>
        <family val="2"/>
      </rPr>
      <t xml:space="preserve">河南省鹤壁市山城区红旗街六巷东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王乐健</t>
  </si>
  <si>
    <r>
      <rPr>
        <sz val="11"/>
        <rFont val="Noto Sans"/>
        <family val="2"/>
      </rPr>
      <t xml:space="preserve">河南省中牟县官渡镇板桥村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袁丰意</t>
  </si>
  <si>
    <r>
      <rPr>
        <sz val="11"/>
        <rFont val="Noto Sans"/>
        <family val="2"/>
      </rPr>
      <t xml:space="preserve">河南省信阳市潢川县江家集镇何集村堰楼组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号</t>
    </r>
  </si>
  <si>
    <t xml:space="preserve">获得二等奖学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旅游管理（专升本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崔倩</t>
  </si>
  <si>
    <r>
      <rPr>
        <sz val="11"/>
        <rFont val="Noto Sans"/>
        <family val="2"/>
      </rPr>
      <t xml:space="preserve">河南省周口市项城市团结中路</t>
    </r>
    <r>
      <rPr>
        <sz val="11"/>
        <rFont val="宋体"/>
        <family val="0"/>
        <charset val="134"/>
      </rPr>
      <t xml:space="preserve">55-1</t>
    </r>
    <r>
      <rPr>
        <sz val="11"/>
        <rFont val="Noto Sans"/>
        <family val="2"/>
      </rPr>
      <t xml:space="preserve">号</t>
    </r>
  </si>
  <si>
    <t xml:space="preserve">王龙</t>
  </si>
  <si>
    <r>
      <rPr>
        <sz val="11"/>
        <color rgb="FF000000"/>
        <rFont val="Noto Sans"/>
        <family val="2"/>
      </rPr>
      <t xml:space="preserve">河南省南阳市桐柏县固县镇杨楼村王老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艳红</t>
  </si>
  <si>
    <r>
      <rPr>
        <sz val="11"/>
        <rFont val="Noto Sans"/>
        <family val="2"/>
      </rPr>
      <t xml:space="preserve">河南省商丘市夏邑县胡桥乡陡河大队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母亲患癌</t>
  </si>
  <si>
    <t xml:space="preserve">常云静</t>
  </si>
  <si>
    <r>
      <rPr>
        <sz val="11"/>
        <rFont val="Noto Sans"/>
        <family val="2"/>
      </rPr>
      <t xml:space="preserve">河南省安阳市林州市姚村镇寨底村第八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母亲离世</t>
  </si>
  <si>
    <t xml:space="preserve">方方</t>
  </si>
  <si>
    <r>
      <rPr>
        <sz val="11"/>
        <rFont val="Noto Sans"/>
        <family val="2"/>
      </rPr>
      <t xml:space="preserve">河南省南阳市镇平县柳泉铺镇大庄寺村第一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兄长自幼残疾，父母亲需长期吃药</t>
  </si>
  <si>
    <t xml:space="preserve">郭鑫</t>
  </si>
  <si>
    <r>
      <rPr>
        <sz val="11"/>
        <rFont val="Noto Sans"/>
        <family val="2"/>
      </rPr>
      <t xml:space="preserve">河南省南阳市南召县石门乡朱庵村岔古路组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暑假父亲因病离世 家庭负担大</t>
  </si>
  <si>
    <t xml:space="preserve">刘怡彤</t>
  </si>
  <si>
    <r>
      <rPr>
        <sz val="11"/>
        <rFont val="Noto Sans"/>
        <family val="2"/>
      </rPr>
      <t xml:space="preserve">河南省周口市川汇区仁和街道迎水寺街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爷爷肺癌，父母没有稳定收入</t>
  </si>
  <si>
    <t xml:space="preserve">李瑛杰</t>
  </si>
  <si>
    <r>
      <rPr>
        <sz val="11"/>
        <rFont val="Noto Sans"/>
        <family val="2"/>
      </rPr>
      <t xml:space="preserve">河南省安阳市林州市黄华镇白杨洼村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奶奶生活不能自理</t>
  </si>
  <si>
    <t xml:space="preserve">高晶晶</t>
  </si>
  <si>
    <t xml:space="preserve">河南省洛阳市新安县城关镇王沟村龙潭沟一组</t>
  </si>
  <si>
    <t xml:space="preserve">单亲家庭，父亲去世</t>
  </si>
  <si>
    <t xml:space="preserve">严浴芬</t>
  </si>
  <si>
    <t xml:space="preserve">河南省信阳市潢川县仁和镇谈围村栗林组</t>
  </si>
  <si>
    <t xml:space="preserve">最低生活保障家庭</t>
  </si>
  <si>
    <t xml:space="preserve">刘铭慧</t>
  </si>
  <si>
    <r>
      <rPr>
        <sz val="11"/>
        <rFont val="Noto Sans"/>
        <family val="2"/>
      </rPr>
      <t xml:space="preserve">河南省郑州市管城回族区十八里河新区一号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丁璐</t>
  </si>
  <si>
    <r>
      <rPr>
        <sz val="11"/>
        <rFont val="Noto Sans"/>
        <family val="2"/>
      </rPr>
      <t xml:space="preserve">河南省信阳市平桥区前进街道办事处三桥安置小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301</t>
    </r>
  </si>
  <si>
    <t xml:space="preserve">卢小丽</t>
  </si>
  <si>
    <t xml:space="preserve">河南省商丘市虞城县刘店乡卢阁村</t>
  </si>
  <si>
    <t xml:space="preserve">相贝贝</t>
  </si>
  <si>
    <r>
      <rPr>
        <sz val="11"/>
        <rFont val="Noto Sans"/>
        <family val="2"/>
      </rPr>
      <t xml:space="preserve">河南省漯河市舞阳县北舞渡镇中山街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黄莹莹</t>
  </si>
  <si>
    <t xml:space="preserve">河南省信阳市新县新集镇董店村胡湾组</t>
  </si>
  <si>
    <t xml:space="preserve">杨心雨</t>
  </si>
  <si>
    <r>
      <rPr>
        <sz val="11"/>
        <rFont val="Noto Sans"/>
        <family val="2"/>
      </rPr>
      <t xml:space="preserve">河南省洛阳市洛龙区翠云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龙祥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三单元</t>
    </r>
    <r>
      <rPr>
        <sz val="11"/>
        <rFont val="宋体"/>
        <family val="0"/>
        <charset val="134"/>
      </rPr>
      <t xml:space="preserve">402</t>
    </r>
  </si>
  <si>
    <t xml:space="preserve">王宣花</t>
  </si>
  <si>
    <r>
      <rPr>
        <sz val="11"/>
        <rFont val="Noto Sans"/>
        <family val="2"/>
      </rPr>
      <t xml:space="preserve">河南省周口市鹿邑县穆店乡程刘行政村康王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刘云凤</t>
  </si>
  <si>
    <t xml:space="preserve">河南省周口市郸城县巴集乡徐楼行政村童庄户村</t>
  </si>
  <si>
    <t xml:space="preserve">甄书宇</t>
  </si>
  <si>
    <r>
      <rPr>
        <sz val="11"/>
        <rFont val="Noto Sans"/>
        <family val="2"/>
      </rPr>
      <t xml:space="preserve">河南省新乡市封丘县荆龙宫乡西堤村建设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杨梦</t>
  </si>
  <si>
    <r>
      <rPr>
        <sz val="11"/>
        <rFont val="Noto Sans"/>
        <family val="2"/>
      </rPr>
      <t xml:space="preserve">河南省周口市川汇区搬口乡杨寨村八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田欣洋</t>
  </si>
  <si>
    <r>
      <rPr>
        <sz val="11"/>
        <rFont val="Noto Sans"/>
        <family val="2"/>
      </rPr>
      <t xml:space="preserve">河南省商丘市民权县程庄镇王柿元村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韩潇</t>
  </si>
  <si>
    <t xml:space="preserve">山东枣庄</t>
  </si>
  <si>
    <r>
      <rPr>
        <sz val="11"/>
        <rFont val="Noto Sans"/>
        <family val="2"/>
      </rPr>
      <t xml:space="preserve">山东省枣庄市台儿庄区康城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旅游管理（专升本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黄孟锟</t>
  </si>
  <si>
    <t xml:space="preserve">河南省洛阳市瀍河区白马寺镇龙虎滩村七组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旅游管理（专升本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梅梦珍</t>
  </si>
  <si>
    <r>
      <rPr>
        <sz val="11"/>
        <rFont val="Noto Sans"/>
        <family val="2"/>
      </rPr>
      <t xml:space="preserve">河南省周口市淮阳县安岭镇薛孟高堂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李娟</t>
  </si>
  <si>
    <r>
      <rPr>
        <sz val="11"/>
        <rFont val="Noto Sans"/>
        <family val="2"/>
      </rPr>
      <t xml:space="preserve">河南省周口市沈丘县付井镇洼李行政村洼李庄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t xml:space="preserve">王悦</t>
  </si>
  <si>
    <r>
      <rPr>
        <sz val="11"/>
        <rFont val="Noto Sans"/>
        <family val="2"/>
      </rPr>
      <t xml:space="preserve">河南商丘市夏邑县孔庄乡刘庄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刘晨新</t>
  </si>
  <si>
    <r>
      <rPr>
        <sz val="11"/>
        <rFont val="Noto Sans"/>
        <family val="2"/>
      </rPr>
      <t xml:space="preserve">河南省新乡市封丘县冯村乡刘淳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t xml:space="preserve">父母住院  爷爷奶奶长年服药</t>
  </si>
  <si>
    <t xml:space="preserve">闫珂慧</t>
  </si>
  <si>
    <r>
      <rPr>
        <sz val="11"/>
        <rFont val="Noto Sans"/>
        <family val="2"/>
      </rPr>
      <t xml:space="preserve">河南省新乡市获嘉县太山乡太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t xml:space="preserve">母亲遭遇车祸</t>
  </si>
  <si>
    <t xml:space="preserve">梁雪玲</t>
  </si>
  <si>
    <t xml:space="preserve">河南省周口市商水县练集镇梁庄一组</t>
  </si>
  <si>
    <t xml:space="preserve">陈慧</t>
  </si>
  <si>
    <r>
      <rPr>
        <sz val="11"/>
        <rFont val="Noto Sans"/>
        <family val="2"/>
      </rPr>
      <t xml:space="preserve">河南省郑州市金水区龙子湖街道陈三桥社区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父亲脑出血</t>
  </si>
  <si>
    <t xml:space="preserve">张向阳</t>
  </si>
  <si>
    <t xml:space="preserve">河南省郑州市新郑市新村镇暖泉湖社区</t>
  </si>
  <si>
    <t xml:space="preserve">爷爷腿部残疾、父亲心脏不好、父母离异</t>
  </si>
  <si>
    <t xml:space="preserve">郭丹</t>
  </si>
  <si>
    <r>
      <rPr>
        <sz val="11"/>
        <rFont val="Noto Sans"/>
        <family val="2"/>
      </rPr>
      <t xml:space="preserve">河南省周口市太康县转楼乡宋庄行政村郭庄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父亲残疾 家中有中变故</t>
  </si>
  <si>
    <t xml:space="preserve">张楠</t>
  </si>
  <si>
    <r>
      <rPr>
        <sz val="11"/>
        <color rgb="FF000000"/>
        <rFont val="Noto Sans"/>
        <family val="2"/>
      </rPr>
      <t xml:space="preserve">河南省漯河市源汇区空冢郭乡竹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父亲从高处意外跌落，母亲二级残疾</t>
  </si>
  <si>
    <t xml:space="preserve">杨帅霞</t>
  </si>
  <si>
    <r>
      <rPr>
        <sz val="11"/>
        <rFont val="Noto Sans"/>
        <family val="2"/>
      </rPr>
      <t xml:space="preserve">河南省周口市鹿邑县试量镇崔大行政村杨庄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王梦圆</t>
  </si>
  <si>
    <r>
      <rPr>
        <sz val="11"/>
        <rFont val="Noto Sans"/>
        <family val="2"/>
      </rPr>
      <t xml:space="preserve">河南省郑州市惠济区古荥镇纪公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周星宇</t>
  </si>
  <si>
    <r>
      <rPr>
        <sz val="11"/>
        <rFont val="Noto Sans"/>
        <family val="2"/>
      </rPr>
      <t xml:space="preserve">河南省信阳市息县城关镇东街淮河路</t>
    </r>
    <r>
      <rPr>
        <sz val="11"/>
        <rFont val="宋体"/>
        <family val="0"/>
        <charset val="134"/>
      </rPr>
      <t xml:space="preserve">126-37</t>
    </r>
  </si>
  <si>
    <t xml:space="preserve">阮胜利</t>
  </si>
  <si>
    <t xml:space="preserve">汉族 </t>
  </si>
  <si>
    <t xml:space="preserve">河南省信阳市光山县南向店乡晏洼村杨术洼</t>
  </si>
  <si>
    <t xml:space="preserve">王梦晴</t>
  </si>
  <si>
    <r>
      <rPr>
        <sz val="11"/>
        <rFont val="Noto Sans"/>
        <family val="2"/>
      </rPr>
      <t xml:space="preserve">河南省焦作市武陟县大丰镇南湖村才旺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冉晨靖</t>
  </si>
  <si>
    <t xml:space="preserve">河南巩义</t>
  </si>
  <si>
    <r>
      <rPr>
        <sz val="11"/>
        <rFont val="Noto Sans"/>
        <family val="2"/>
      </rPr>
      <t xml:space="preserve">河南省巩义市站街镇柏茂村南大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张冰洋</t>
  </si>
  <si>
    <r>
      <rPr>
        <sz val="11"/>
        <rFont val="Noto Sans"/>
        <family val="2"/>
      </rPr>
      <t xml:space="preserve">河南省漯河市舞阳县马村乡绰陈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王焕焕</t>
  </si>
  <si>
    <r>
      <rPr>
        <sz val="11"/>
        <rFont val="Noto Sans"/>
        <family val="2"/>
      </rPr>
      <t xml:space="preserve">河南省周口市太康县毛庄镇陶母岗行政村王三宅村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刘青华</t>
  </si>
  <si>
    <r>
      <rPr>
        <sz val="11"/>
        <rFont val="Noto Sans"/>
        <family val="2"/>
      </rPr>
      <t xml:space="preserve">河南省商丘市虞城县利民镇老庄村</t>
    </r>
    <r>
      <rPr>
        <sz val="11"/>
        <rFont val="宋体"/>
        <family val="0"/>
        <charset val="134"/>
      </rPr>
      <t xml:space="preserve">8</t>
    </r>
  </si>
  <si>
    <t xml:space="preserve">谢梓颖</t>
  </si>
  <si>
    <r>
      <rPr>
        <sz val="11"/>
        <rFont val="Noto Sans"/>
        <family val="2"/>
      </rPr>
      <t xml:space="preserve">河南省安阳县伦掌镇康王坟村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魏晨歌</t>
  </si>
  <si>
    <r>
      <rPr>
        <sz val="11"/>
        <rFont val="Noto Sans"/>
        <family val="2"/>
      </rPr>
      <t xml:space="preserve">河南省焦作市温县新建街恒苑</t>
    </r>
    <r>
      <rPr>
        <sz val="11"/>
        <rFont val="宋体"/>
        <family val="0"/>
        <charset val="134"/>
      </rPr>
      <t xml:space="preserve">801</t>
    </r>
  </si>
  <si>
    <t xml:space="preserve">张猛</t>
  </si>
  <si>
    <t xml:space="preserve">河南省信阳市潢川县踅孜镇胜淮村张庄二组</t>
  </si>
  <si>
    <t xml:space="preserve">李玉杰</t>
  </si>
  <si>
    <r>
      <rPr>
        <sz val="11"/>
        <color rgb="FF000000"/>
        <rFont val="Noto Sans"/>
        <family val="2"/>
      </rPr>
      <t xml:space="preserve">河南省周口市淮阳县新站镇李双庙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旅游管理（专升本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姚颜颜</t>
  </si>
  <si>
    <t xml:space="preserve">河南省周口市商水县练集镇南姚庄村二组</t>
  </si>
  <si>
    <t xml:space="preserve">刘凯乐</t>
  </si>
  <si>
    <r>
      <rPr>
        <sz val="11"/>
        <rFont val="Noto Sans"/>
        <family val="2"/>
      </rPr>
      <t xml:space="preserve">河南省周口市太康县五里口乡小刘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家里每年借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杨鑫</t>
  </si>
  <si>
    <r>
      <rPr>
        <sz val="11"/>
        <rFont val="Noto Sans"/>
        <family val="2"/>
      </rPr>
      <t xml:space="preserve">河南省南阳市内乡县王店镇薛河村青树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父亲高空摔落</t>
  </si>
  <si>
    <t xml:space="preserve">古哈尼沙</t>
  </si>
  <si>
    <t xml:space="preserve">维吾尔</t>
  </si>
  <si>
    <t xml:space="preserve">新疆库车</t>
  </si>
  <si>
    <r>
      <rPr>
        <sz val="11"/>
        <rFont val="Noto Sans"/>
        <family val="2"/>
      </rPr>
      <t xml:space="preserve">新疆库车阿克斯塘乡喀拉萨村一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母亲患有慢性疾病</t>
  </si>
  <si>
    <t xml:space="preserve">雷龙辉</t>
  </si>
  <si>
    <t xml:space="preserve">河南省信阳市潢川县来龙乡胡棚村陈店村民组</t>
  </si>
  <si>
    <t xml:space="preserve">任夏雨</t>
  </si>
  <si>
    <r>
      <rPr>
        <sz val="11"/>
        <rFont val="Noto Sans"/>
        <family val="2"/>
      </rPr>
      <t xml:space="preserve">河南平顶山市鲁山县董周乡沈沟村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奶奶肿瘤</t>
  </si>
  <si>
    <t xml:space="preserve">徐艳玲</t>
  </si>
  <si>
    <t xml:space="preserve">河南驻马店市</t>
  </si>
  <si>
    <t xml:space="preserve">河南省驻马店市新蔡县栎城乡郭庄村委北李庄组</t>
  </si>
  <si>
    <t xml:space="preserve">低保学生</t>
  </si>
  <si>
    <t xml:space="preserve">郭宝银</t>
  </si>
  <si>
    <r>
      <rPr>
        <sz val="11"/>
        <rFont val="Noto Sans"/>
        <family val="2"/>
      </rPr>
      <t xml:space="preserve">河南省邓州市彭桥镇张岗村翟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低保家庭户</t>
  </si>
  <si>
    <t xml:space="preserve">任慧娜</t>
  </si>
  <si>
    <t xml:space="preserve">河南濮阳</t>
  </si>
  <si>
    <r>
      <rPr>
        <sz val="11"/>
        <rFont val="Noto Sans"/>
        <family val="2"/>
      </rPr>
      <t xml:space="preserve">河南省濮阳市清丰县大流乡任屯村</t>
    </r>
    <r>
      <rPr>
        <sz val="11"/>
        <rFont val="宋体"/>
        <family val="0"/>
        <charset val="134"/>
      </rPr>
      <t xml:space="preserve">080</t>
    </r>
  </si>
  <si>
    <t xml:space="preserve">孙佳颖</t>
  </si>
  <si>
    <r>
      <rPr>
        <sz val="11"/>
        <rFont val="Noto Sans"/>
        <family val="2"/>
      </rPr>
      <t xml:space="preserve">河南省安阳市龙安区马投涧镇上毛仪涧村民心路南十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殷双燕</t>
  </si>
  <si>
    <r>
      <rPr>
        <sz val="11"/>
        <rFont val="Noto Sans"/>
        <family val="2"/>
      </rPr>
      <t xml:space="preserve">河南省南阳市南召县小店乡龙潭村沟西组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陈明珠</t>
  </si>
  <si>
    <t xml:space="preserve">河南省驻马店市新蔡县化庄乡三里桥村委吴庄村</t>
  </si>
  <si>
    <t xml:space="preserve">孙明宇</t>
  </si>
  <si>
    <r>
      <rPr>
        <sz val="11"/>
        <rFont val="Noto Sans"/>
        <family val="2"/>
      </rPr>
      <t xml:space="preserve">河南省新乡市封丘县应举镇丁寨村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韩福</t>
  </si>
  <si>
    <r>
      <rPr>
        <sz val="11"/>
        <color rgb="FF000000"/>
        <rFont val="Noto Sans"/>
        <family val="2"/>
      </rPr>
      <t xml:space="preserve">河南省周口市淮阳县葛店乡陈庄行政村韩庄</t>
    </r>
    <r>
      <rPr>
        <sz val="11"/>
        <color rgb="FF000000"/>
        <rFont val="宋体"/>
        <family val="0"/>
        <charset val="134"/>
      </rPr>
      <t xml:space="preserve">040</t>
    </r>
  </si>
  <si>
    <t xml:space="preserve">多子女上学</t>
  </si>
  <si>
    <t xml:space="preserve">张帅洋</t>
  </si>
  <si>
    <r>
      <rPr>
        <sz val="11"/>
        <rFont val="Noto Sans"/>
        <family val="2"/>
      </rPr>
      <t xml:space="preserve">河南省安阳市滑县老店镇东马胡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市场营销（专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赵慧娜</t>
  </si>
  <si>
    <t xml:space="preserve">河南省平顶山市叶县辛店镇卞沟村</t>
  </si>
  <si>
    <t xml:space="preserve">王优</t>
  </si>
  <si>
    <t xml:space="preserve">河南省驻马店市   </t>
  </si>
  <si>
    <t xml:space="preserve">河南省驻马店市新蔡县砖店镇汪寨村委王桥</t>
  </si>
  <si>
    <t xml:space="preserve">蒋晨潇</t>
  </si>
  <si>
    <t xml:space="preserve">通许县田润新城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跨境电子商务（专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静</t>
  </si>
  <si>
    <t xml:space="preserve">洛阳市宜阳县锦屏镇凤凰雅居</t>
  </si>
  <si>
    <t xml:space="preserve">刘露纹</t>
  </si>
  <si>
    <t xml:space="preserve">郸城县宜路镇</t>
  </si>
  <si>
    <t xml:space="preserve">铁依晴</t>
  </si>
  <si>
    <r>
      <rPr>
        <sz val="11"/>
        <rFont val="Noto Sans"/>
        <family val="2"/>
      </rPr>
      <t xml:space="preserve">河南省漯河市临颍县城关镇东关村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研学旅行管理与服务（专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甜甜</t>
  </si>
  <si>
    <t xml:space="preserve">河南省洛阳市洛龙区科技园街道杜预街龙腾西三区</t>
  </si>
  <si>
    <t xml:space="preserve">李岚玉</t>
  </si>
  <si>
    <r>
      <rPr>
        <sz val="11"/>
        <rFont val="Noto Sans"/>
        <family val="2"/>
      </rPr>
      <t xml:space="preserve">河南省新乡市卫滨区新乐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敬志阳</t>
  </si>
  <si>
    <r>
      <rPr>
        <sz val="11"/>
        <rFont val="Noto Sans"/>
        <family val="2"/>
      </rPr>
      <t xml:space="preserve">河南省新郑市城关乡敬楼四队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国际贸易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俊豪</t>
  </si>
  <si>
    <t xml:space="preserve">河南省驻马店市 </t>
  </si>
  <si>
    <r>
      <rPr>
        <sz val="11"/>
        <rFont val="Noto Sans"/>
        <family val="2"/>
      </rPr>
      <t xml:space="preserve">汝南县三门闸街道孔王村后石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王雪梅</t>
  </si>
  <si>
    <t xml:space="preserve">河南省 周口市</t>
  </si>
  <si>
    <r>
      <rPr>
        <sz val="11"/>
        <rFont val="Noto Sans"/>
        <family val="2"/>
      </rPr>
      <t xml:space="preserve">郸城县袁武营行政村王楼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邝肖雨</t>
  </si>
  <si>
    <r>
      <rPr>
        <sz val="11"/>
        <rFont val="Noto Sans"/>
        <family val="2"/>
      </rPr>
      <t xml:space="preserve">项城市南顿镇任家行政村邝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院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金融工程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段莹莹</t>
  </si>
  <si>
    <r>
      <rPr>
        <sz val="11"/>
        <rFont val="Noto Sans"/>
        <family val="2"/>
      </rPr>
      <t xml:space="preserve">河南省南阳市卧龙区谢庄乡徐庄村王家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芮晓鹏</t>
  </si>
  <si>
    <r>
      <rPr>
        <sz val="11"/>
        <rFont val="Noto Sans"/>
        <family val="2"/>
      </rPr>
      <t xml:space="preserve">河南省三门峡市渑池县天池镇东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贾秀秀</t>
  </si>
  <si>
    <r>
      <rPr>
        <sz val="11"/>
        <rFont val="Noto Sans"/>
        <family val="2"/>
      </rPr>
      <t xml:space="preserve">河南省安阳市枣村乡付庄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宋书才</t>
  </si>
  <si>
    <r>
      <rPr>
        <sz val="11"/>
        <rFont val="Noto Sans"/>
        <family val="2"/>
      </rPr>
      <t xml:space="preserve">河南省驻马店市西平县出山镇大苏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于婧洁</t>
  </si>
  <si>
    <r>
      <rPr>
        <sz val="11"/>
        <rFont val="Noto Sans"/>
        <family val="2"/>
      </rPr>
      <t xml:space="preserve">河南省三门峡市湖滨区交通花园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刘若梦</t>
  </si>
  <si>
    <r>
      <rPr>
        <sz val="11"/>
        <rFont val="Noto Sans"/>
        <family val="2"/>
      </rPr>
      <t xml:space="preserve">河南省濮阳范县濮城镇刘东村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注：请按班级由高年级到低年级排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语文教育（专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（专升本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；班级内按照困难程度排序，从特别困难到一般困难</t>
    </r>
  </si>
  <si>
    <r>
      <rPr>
        <sz val="12"/>
        <rFont val="Noto Sans"/>
        <family val="2"/>
      </rPr>
      <t xml:space="preserve">财务会计教育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河南省漯河市舞阳县吴城镇英张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洛阳市孟津区会盟镇油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河南省洛阳市嵩县九皋镇老龙村柏东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南阳市镇平县马庄乡白衣村郭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信阳息县东门南路</t>
    </r>
    <r>
      <rPr>
        <sz val="12"/>
        <rFont val="宋体"/>
        <family val="0"/>
        <charset val="134"/>
      </rPr>
      <t xml:space="preserve">23-1</t>
    </r>
  </si>
  <si>
    <t xml:space="preserve">刘梦银</t>
  </si>
  <si>
    <r>
      <rPr>
        <sz val="12"/>
        <rFont val="Noto Sans"/>
        <family val="2"/>
      </rPr>
      <t xml:space="preserve">河南省郑州市中牟县东风路街道盛世家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院</t>
    </r>
  </si>
  <si>
    <t xml:space="preserve">韩嫄嫄</t>
  </si>
  <si>
    <r>
      <rPr>
        <sz val="12"/>
        <rFont val="Noto Sans"/>
        <family val="2"/>
      </rPr>
      <t xml:space="preserve">河南省平顶山市郏县堂街镇曹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河南省平顶山市郏县堂街镇</t>
  </si>
  <si>
    <r>
      <rPr>
        <sz val="12"/>
        <rFont val="Noto Sans"/>
        <family val="2"/>
      </rPr>
      <t xml:space="preserve">河南省周口市太康县城关镇光明路南段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安阳市林州市东城旺市五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河南省濮阳市濮阳县白罡乡庞楼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时凯</t>
  </si>
  <si>
    <t xml:space="preserve">河南省南阳市卧龙区</t>
  </si>
  <si>
    <t xml:space="preserve">河南省南阳市卧龙区华盛小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等线"/>
      <family val="3"/>
      <charset val="134"/>
    </font>
    <font>
      <sz val="10"/>
      <color rgb="FF000000"/>
      <name val="等线"/>
      <family val="3"/>
      <charset val="134"/>
    </font>
    <font>
      <sz val="11"/>
      <name val="等线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  <dxfs count="15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12"/>
    <col collapsed="false" customWidth="true" hidden="false" outlineLevel="0" max="3" min="3" style="1" width="30.87"/>
    <col collapsed="false" customWidth="true" hidden="false" outlineLevel="0" max="4" min="4" style="1" width="14.49"/>
    <col collapsed="false" customWidth="true" hidden="false" outlineLevel="0" max="5" min="5" style="1" width="8.36"/>
    <col collapsed="false" customWidth="true" hidden="false" outlineLevel="0" max="6" min="6" style="1" width="7.49"/>
    <col collapsed="false" customWidth="true" hidden="false" outlineLevel="0" max="7" min="7" style="1" width="6.25"/>
    <col collapsed="false" customWidth="true" hidden="false" outlineLevel="0" max="8" min="8" style="2" width="31.24"/>
    <col collapsed="false" customWidth="true" hidden="false" outlineLevel="0" max="9" min="9" style="1" width="52.49"/>
    <col collapsed="false" customWidth="true" hidden="false" outlineLevel="0" max="10" min="10" style="1" width="18.37"/>
    <col collapsed="false" customWidth="false" hidden="false" outlineLevel="0" max="11" min="11" style="1" width="8.99"/>
    <col collapsed="false" customWidth="true" hidden="false" outlineLevel="0" max="12" min="12" style="1" width="22.74"/>
    <col collapsed="false" customWidth="true" hidden="false" outlineLevel="0" max="13" min="13" style="1" width="18.37"/>
    <col collapsed="false" customWidth="false" hidden="false" outlineLevel="0" max="257" min="14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4" t="s">
        <v>2</v>
      </c>
      <c r="G2" s="4"/>
      <c r="H2" s="6"/>
      <c r="I2" s="4"/>
      <c r="J2" s="4" t="s">
        <v>3</v>
      </c>
      <c r="K2" s="4"/>
      <c r="L2" s="4"/>
      <c r="M2" s="4" t="s">
        <v>4</v>
      </c>
    </row>
    <row r="3" customFormat="false" ht="40.5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7" t="s">
        <v>15</v>
      </c>
      <c r="L3" s="8" t="s">
        <v>16</v>
      </c>
      <c r="M3" s="7" t="s">
        <v>17</v>
      </c>
    </row>
    <row r="4" customFormat="false" ht="18.75" hidden="false" customHeight="true" outlineLevel="0" collapsed="false">
      <c r="A4" s="7" t="n">
        <v>1</v>
      </c>
      <c r="B4" s="8" t="s">
        <v>18</v>
      </c>
      <c r="C4" s="9" t="s">
        <v>19</v>
      </c>
      <c r="D4" s="8" t="n">
        <v>20350774038</v>
      </c>
      <c r="E4" s="10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n">
        <v>800</v>
      </c>
      <c r="K4" s="8" t="s">
        <v>25</v>
      </c>
      <c r="L4" s="8" t="s">
        <v>25</v>
      </c>
      <c r="M4" s="7"/>
    </row>
    <row r="5" customFormat="false" ht="18.75" hidden="false" customHeight="true" outlineLevel="0" collapsed="false">
      <c r="A5" s="7" t="n">
        <v>2</v>
      </c>
      <c r="B5" s="8" t="s">
        <v>18</v>
      </c>
      <c r="C5" s="9" t="s">
        <v>19</v>
      </c>
      <c r="D5" s="8" t="n">
        <v>20350774043</v>
      </c>
      <c r="E5" s="10" t="s">
        <v>26</v>
      </c>
      <c r="F5" s="8" t="s">
        <v>21</v>
      </c>
      <c r="G5" s="8" t="s">
        <v>22</v>
      </c>
      <c r="H5" s="8" t="s">
        <v>27</v>
      </c>
      <c r="I5" s="8" t="s">
        <v>28</v>
      </c>
      <c r="J5" s="8" t="n">
        <v>800</v>
      </c>
      <c r="K5" s="8" t="s">
        <v>25</v>
      </c>
      <c r="L5" s="8" t="s">
        <v>25</v>
      </c>
      <c r="M5" s="7"/>
    </row>
    <row r="6" customFormat="false" ht="18.75" hidden="false" customHeight="true" outlineLevel="0" collapsed="false">
      <c r="A6" s="7" t="n">
        <v>3</v>
      </c>
      <c r="B6" s="8" t="s">
        <v>18</v>
      </c>
      <c r="C6" s="9" t="s">
        <v>19</v>
      </c>
      <c r="D6" s="8" t="n">
        <v>20350774039</v>
      </c>
      <c r="E6" s="10" t="s">
        <v>29</v>
      </c>
      <c r="F6" s="8" t="s">
        <v>30</v>
      </c>
      <c r="G6" s="8" t="s">
        <v>22</v>
      </c>
      <c r="H6" s="8" t="s">
        <v>31</v>
      </c>
      <c r="I6" s="8" t="s">
        <v>32</v>
      </c>
      <c r="J6" s="8" t="n">
        <v>1000</v>
      </c>
      <c r="K6" s="8" t="s">
        <v>25</v>
      </c>
      <c r="L6" s="8" t="s">
        <v>25</v>
      </c>
      <c r="M6" s="7"/>
    </row>
    <row r="7" customFormat="false" ht="18.75" hidden="false" customHeight="true" outlineLevel="0" collapsed="false">
      <c r="A7" s="7" t="n">
        <v>4</v>
      </c>
      <c r="B7" s="8" t="s">
        <v>18</v>
      </c>
      <c r="C7" s="9" t="s">
        <v>19</v>
      </c>
      <c r="D7" s="8" t="n">
        <v>20350774034</v>
      </c>
      <c r="E7" s="10" t="s">
        <v>33</v>
      </c>
      <c r="F7" s="8" t="s">
        <v>21</v>
      </c>
      <c r="G7" s="8" t="s">
        <v>22</v>
      </c>
      <c r="H7" s="8" t="s">
        <v>34</v>
      </c>
      <c r="I7" s="8" t="s">
        <v>35</v>
      </c>
      <c r="J7" s="8" t="n">
        <v>900</v>
      </c>
      <c r="K7" s="8" t="s">
        <v>25</v>
      </c>
      <c r="L7" s="8" t="s">
        <v>25</v>
      </c>
      <c r="M7" s="7"/>
    </row>
    <row r="8" customFormat="false" ht="18.75" hidden="false" customHeight="true" outlineLevel="0" collapsed="false">
      <c r="A8" s="7" t="n">
        <v>5</v>
      </c>
      <c r="B8" s="8" t="s">
        <v>18</v>
      </c>
      <c r="C8" s="9" t="s">
        <v>19</v>
      </c>
      <c r="D8" s="8" t="n">
        <v>20350774055</v>
      </c>
      <c r="E8" s="10" t="s">
        <v>36</v>
      </c>
      <c r="F8" s="8" t="s">
        <v>21</v>
      </c>
      <c r="G8" s="8" t="s">
        <v>22</v>
      </c>
      <c r="H8" s="8" t="s">
        <v>37</v>
      </c>
      <c r="I8" s="8" t="s">
        <v>38</v>
      </c>
      <c r="J8" s="8" t="n">
        <v>1000</v>
      </c>
      <c r="K8" s="8" t="s">
        <v>25</v>
      </c>
      <c r="L8" s="8" t="s">
        <v>25</v>
      </c>
      <c r="M8" s="7"/>
    </row>
    <row r="9" customFormat="false" ht="18.75" hidden="false" customHeight="true" outlineLevel="0" collapsed="false">
      <c r="A9" s="7" t="n">
        <v>6</v>
      </c>
      <c r="B9" s="8" t="s">
        <v>18</v>
      </c>
      <c r="C9" s="9" t="s">
        <v>19</v>
      </c>
      <c r="D9" s="8" t="n">
        <v>20350774058</v>
      </c>
      <c r="E9" s="10" t="s">
        <v>39</v>
      </c>
      <c r="F9" s="8" t="s">
        <v>21</v>
      </c>
      <c r="G9" s="8" t="s">
        <v>22</v>
      </c>
      <c r="H9" s="8" t="s">
        <v>40</v>
      </c>
      <c r="I9" s="8" t="s">
        <v>41</v>
      </c>
      <c r="J9" s="8" t="n">
        <v>1000</v>
      </c>
      <c r="K9" s="8" t="s">
        <v>42</v>
      </c>
      <c r="L9" s="8" t="s">
        <v>42</v>
      </c>
      <c r="M9" s="7"/>
    </row>
    <row r="10" customFormat="false" ht="18.75" hidden="false" customHeight="true" outlineLevel="0" collapsed="false">
      <c r="A10" s="7" t="n">
        <v>7</v>
      </c>
      <c r="B10" s="8" t="s">
        <v>18</v>
      </c>
      <c r="C10" s="9" t="s">
        <v>19</v>
      </c>
      <c r="D10" s="8" t="n">
        <v>20350774028</v>
      </c>
      <c r="E10" s="10" t="s">
        <v>43</v>
      </c>
      <c r="F10" s="8" t="s">
        <v>21</v>
      </c>
      <c r="G10" s="8" t="s">
        <v>22</v>
      </c>
      <c r="H10" s="8" t="s">
        <v>44</v>
      </c>
      <c r="I10" s="8" t="s">
        <v>45</v>
      </c>
      <c r="J10" s="8" t="n">
        <v>1000</v>
      </c>
      <c r="K10" s="8" t="s">
        <v>42</v>
      </c>
      <c r="L10" s="8" t="s">
        <v>46</v>
      </c>
      <c r="M10" s="7"/>
    </row>
    <row r="11" customFormat="false" ht="18.75" hidden="false" customHeight="true" outlineLevel="0" collapsed="false">
      <c r="A11" s="7" t="n">
        <v>8</v>
      </c>
      <c r="B11" s="8" t="s">
        <v>18</v>
      </c>
      <c r="C11" s="9" t="s">
        <v>19</v>
      </c>
      <c r="D11" s="8" t="n">
        <v>20350774009</v>
      </c>
      <c r="E11" s="10" t="s">
        <v>47</v>
      </c>
      <c r="F11" s="8" t="s">
        <v>21</v>
      </c>
      <c r="G11" s="8" t="s">
        <v>22</v>
      </c>
      <c r="H11" s="8" t="s">
        <v>48</v>
      </c>
      <c r="I11" s="8" t="s">
        <v>49</v>
      </c>
      <c r="J11" s="8" t="n">
        <v>900</v>
      </c>
      <c r="K11" s="8" t="s">
        <v>42</v>
      </c>
      <c r="L11" s="8" t="s">
        <v>42</v>
      </c>
      <c r="M11" s="7"/>
    </row>
    <row r="12" customFormat="false" ht="18.75" hidden="false" customHeight="true" outlineLevel="0" collapsed="false">
      <c r="A12" s="7" t="n">
        <v>9</v>
      </c>
      <c r="B12" s="8" t="s">
        <v>18</v>
      </c>
      <c r="C12" s="9" t="s">
        <v>19</v>
      </c>
      <c r="D12" s="8" t="n">
        <v>20350774010</v>
      </c>
      <c r="E12" s="10" t="s">
        <v>50</v>
      </c>
      <c r="F12" s="8" t="s">
        <v>21</v>
      </c>
      <c r="G12" s="8" t="s">
        <v>22</v>
      </c>
      <c r="H12" s="8" t="s">
        <v>48</v>
      </c>
      <c r="I12" s="8" t="s">
        <v>51</v>
      </c>
      <c r="J12" s="8" t="n">
        <v>1000</v>
      </c>
      <c r="K12" s="8" t="s">
        <v>42</v>
      </c>
      <c r="L12" s="8" t="s">
        <v>42</v>
      </c>
      <c r="M12" s="7"/>
    </row>
    <row r="13" customFormat="false" ht="18.75" hidden="false" customHeight="true" outlineLevel="0" collapsed="false">
      <c r="A13" s="7" t="n">
        <v>10</v>
      </c>
      <c r="B13" s="8" t="s">
        <v>18</v>
      </c>
      <c r="C13" s="9" t="s">
        <v>19</v>
      </c>
      <c r="D13" s="8" t="n">
        <v>20350774014</v>
      </c>
      <c r="E13" s="10" t="s">
        <v>52</v>
      </c>
      <c r="F13" s="8" t="s">
        <v>21</v>
      </c>
      <c r="G13" s="8" t="s">
        <v>22</v>
      </c>
      <c r="H13" s="8" t="s">
        <v>48</v>
      </c>
      <c r="I13" s="8" t="s">
        <v>53</v>
      </c>
      <c r="J13" s="8" t="n">
        <v>900</v>
      </c>
      <c r="K13" s="8" t="s">
        <v>42</v>
      </c>
      <c r="L13" s="8" t="s">
        <v>46</v>
      </c>
      <c r="M13" s="7"/>
    </row>
    <row r="14" customFormat="false" ht="18.75" hidden="false" customHeight="true" outlineLevel="0" collapsed="false">
      <c r="A14" s="7" t="n">
        <v>11</v>
      </c>
      <c r="B14" s="8" t="s">
        <v>18</v>
      </c>
      <c r="C14" s="9" t="s">
        <v>19</v>
      </c>
      <c r="D14" s="8" t="n">
        <v>20350774054</v>
      </c>
      <c r="E14" s="10" t="s">
        <v>54</v>
      </c>
      <c r="F14" s="8" t="s">
        <v>21</v>
      </c>
      <c r="G14" s="8" t="s">
        <v>22</v>
      </c>
      <c r="H14" s="8" t="s">
        <v>55</v>
      </c>
      <c r="I14" s="8" t="s">
        <v>56</v>
      </c>
      <c r="J14" s="8" t="n">
        <v>1000</v>
      </c>
      <c r="K14" s="8" t="s">
        <v>57</v>
      </c>
      <c r="L14" s="8" t="s">
        <v>42</v>
      </c>
      <c r="M14" s="7"/>
    </row>
    <row r="15" customFormat="false" ht="18.75" hidden="false" customHeight="true" outlineLevel="0" collapsed="false">
      <c r="A15" s="7" t="n">
        <v>12</v>
      </c>
      <c r="B15" s="8" t="s">
        <v>18</v>
      </c>
      <c r="C15" s="9" t="s">
        <v>19</v>
      </c>
      <c r="D15" s="8" t="n">
        <v>20350774060</v>
      </c>
      <c r="E15" s="10" t="s">
        <v>58</v>
      </c>
      <c r="F15" s="8" t="s">
        <v>21</v>
      </c>
      <c r="G15" s="8" t="s">
        <v>59</v>
      </c>
      <c r="H15" s="8" t="s">
        <v>60</v>
      </c>
      <c r="I15" s="8" t="s">
        <v>61</v>
      </c>
      <c r="J15" s="8" t="n">
        <v>800</v>
      </c>
      <c r="K15" s="8" t="s">
        <v>57</v>
      </c>
      <c r="L15" s="8" t="s">
        <v>57</v>
      </c>
      <c r="M15" s="7"/>
    </row>
    <row r="16" customFormat="false" ht="18.75" hidden="false" customHeight="true" outlineLevel="0" collapsed="false">
      <c r="A16" s="7" t="n">
        <v>13</v>
      </c>
      <c r="B16" s="8" t="s">
        <v>18</v>
      </c>
      <c r="C16" s="9" t="s">
        <v>19</v>
      </c>
      <c r="D16" s="8" t="n">
        <v>20350774041</v>
      </c>
      <c r="E16" s="10" t="s">
        <v>62</v>
      </c>
      <c r="F16" s="8" t="s">
        <v>21</v>
      </c>
      <c r="G16" s="8" t="s">
        <v>22</v>
      </c>
      <c r="H16" s="8" t="s">
        <v>27</v>
      </c>
      <c r="I16" s="8" t="s">
        <v>63</v>
      </c>
      <c r="J16" s="8" t="n">
        <v>1000</v>
      </c>
      <c r="K16" s="8" t="s">
        <v>57</v>
      </c>
      <c r="L16" s="8" t="s">
        <v>42</v>
      </c>
      <c r="M16" s="7"/>
    </row>
    <row r="17" customFormat="false" ht="18.75" hidden="false" customHeight="true" outlineLevel="0" collapsed="false">
      <c r="A17" s="7" t="n">
        <v>14</v>
      </c>
      <c r="B17" s="8" t="s">
        <v>18</v>
      </c>
      <c r="C17" s="9" t="s">
        <v>19</v>
      </c>
      <c r="D17" s="8" t="n">
        <v>20350771027</v>
      </c>
      <c r="E17" s="10" t="s">
        <v>64</v>
      </c>
      <c r="F17" s="8" t="s">
        <v>21</v>
      </c>
      <c r="G17" s="8" t="s">
        <v>22</v>
      </c>
      <c r="H17" s="8" t="s">
        <v>65</v>
      </c>
      <c r="I17" s="8" t="s">
        <v>66</v>
      </c>
      <c r="J17" s="8" t="n">
        <v>1000</v>
      </c>
      <c r="K17" s="8" t="s">
        <v>57</v>
      </c>
      <c r="L17" s="8" t="s">
        <v>46</v>
      </c>
      <c r="M17" s="7"/>
    </row>
    <row r="18" customFormat="false" ht="18.75" hidden="false" customHeight="true" outlineLevel="0" collapsed="false">
      <c r="A18" s="7" t="n">
        <v>15</v>
      </c>
      <c r="B18" s="8" t="s">
        <v>18</v>
      </c>
      <c r="C18" s="9" t="s">
        <v>19</v>
      </c>
      <c r="D18" s="8" t="n">
        <v>20350774044</v>
      </c>
      <c r="E18" s="10" t="s">
        <v>67</v>
      </c>
      <c r="F18" s="8" t="s">
        <v>21</v>
      </c>
      <c r="G18" s="8" t="s">
        <v>22</v>
      </c>
      <c r="H18" s="8" t="s">
        <v>27</v>
      </c>
      <c r="I18" s="8" t="s">
        <v>68</v>
      </c>
      <c r="J18" s="8" t="n">
        <v>800</v>
      </c>
      <c r="K18" s="8" t="s">
        <v>57</v>
      </c>
      <c r="L18" s="8" t="s">
        <v>42</v>
      </c>
      <c r="M18" s="7"/>
    </row>
    <row r="19" customFormat="false" ht="18.75" hidden="false" customHeight="true" outlineLevel="0" collapsed="false">
      <c r="A19" s="7" t="n">
        <v>16</v>
      </c>
      <c r="B19" s="8" t="s">
        <v>18</v>
      </c>
      <c r="C19" s="9" t="s">
        <v>19</v>
      </c>
      <c r="D19" s="8" t="n">
        <v>20350774026</v>
      </c>
      <c r="E19" s="10" t="s">
        <v>69</v>
      </c>
      <c r="F19" s="8" t="s">
        <v>30</v>
      </c>
      <c r="G19" s="8" t="s">
        <v>22</v>
      </c>
      <c r="H19" s="8" t="s">
        <v>70</v>
      </c>
      <c r="I19" s="8" t="s">
        <v>71</v>
      </c>
      <c r="J19" s="8" t="n">
        <v>800</v>
      </c>
      <c r="K19" s="8" t="s">
        <v>57</v>
      </c>
      <c r="L19" s="8" t="s">
        <v>46</v>
      </c>
      <c r="M19" s="7"/>
    </row>
    <row r="20" customFormat="false" ht="18.75" hidden="false" customHeight="true" outlineLevel="0" collapsed="false">
      <c r="A20" s="7" t="n">
        <v>17</v>
      </c>
      <c r="B20" s="8" t="s">
        <v>18</v>
      </c>
      <c r="C20" s="9" t="s">
        <v>19</v>
      </c>
      <c r="D20" s="8" t="n">
        <v>20350774048</v>
      </c>
      <c r="E20" s="10" t="s">
        <v>72</v>
      </c>
      <c r="F20" s="8" t="s">
        <v>21</v>
      </c>
      <c r="G20" s="8" t="s">
        <v>22</v>
      </c>
      <c r="H20" s="8" t="s">
        <v>73</v>
      </c>
      <c r="I20" s="8" t="s">
        <v>74</v>
      </c>
      <c r="J20" s="8" t="n">
        <v>1000</v>
      </c>
      <c r="K20" s="8" t="s">
        <v>57</v>
      </c>
      <c r="L20" s="8" t="s">
        <v>46</v>
      </c>
      <c r="M20" s="7"/>
    </row>
    <row r="21" customFormat="false" ht="18.75" hidden="false" customHeight="true" outlineLevel="0" collapsed="false">
      <c r="A21" s="7" t="n">
        <v>18</v>
      </c>
      <c r="B21" s="8" t="s">
        <v>18</v>
      </c>
      <c r="C21" s="9" t="s">
        <v>19</v>
      </c>
      <c r="D21" s="8" t="n">
        <v>20350774052</v>
      </c>
      <c r="E21" s="10" t="s">
        <v>75</v>
      </c>
      <c r="F21" s="8" t="s">
        <v>21</v>
      </c>
      <c r="G21" s="8" t="s">
        <v>22</v>
      </c>
      <c r="H21" s="8" t="s">
        <v>76</v>
      </c>
      <c r="I21" s="8" t="s">
        <v>77</v>
      </c>
      <c r="J21" s="8" t="n">
        <v>1000</v>
      </c>
      <c r="K21" s="8" t="s">
        <v>57</v>
      </c>
      <c r="L21" s="8" t="s">
        <v>42</v>
      </c>
      <c r="M21" s="7"/>
    </row>
    <row r="22" customFormat="false" ht="18.75" hidden="false" customHeight="true" outlineLevel="0" collapsed="false">
      <c r="A22" s="7" t="n">
        <v>19</v>
      </c>
      <c r="B22" s="8" t="s">
        <v>18</v>
      </c>
      <c r="C22" s="9" t="s">
        <v>19</v>
      </c>
      <c r="D22" s="8" t="n">
        <v>20350774029</v>
      </c>
      <c r="E22" s="10" t="s">
        <v>78</v>
      </c>
      <c r="F22" s="8" t="s">
        <v>21</v>
      </c>
      <c r="G22" s="8" t="s">
        <v>22</v>
      </c>
      <c r="H22" s="8" t="s">
        <v>79</v>
      </c>
      <c r="I22" s="8" t="s">
        <v>80</v>
      </c>
      <c r="J22" s="8" t="n">
        <v>900</v>
      </c>
      <c r="K22" s="8" t="s">
        <v>57</v>
      </c>
      <c r="L22" s="8" t="s">
        <v>46</v>
      </c>
      <c r="M22" s="7"/>
    </row>
    <row r="23" s="11" customFormat="true" ht="18.75" hidden="false" customHeight="true" outlineLevel="0" collapsed="false">
      <c r="A23" s="7" t="n">
        <v>20</v>
      </c>
      <c r="B23" s="8" t="s">
        <v>18</v>
      </c>
      <c r="C23" s="9" t="s">
        <v>81</v>
      </c>
      <c r="D23" s="8" t="n">
        <v>20350474017</v>
      </c>
      <c r="E23" s="8" t="s">
        <v>82</v>
      </c>
      <c r="F23" s="8" t="s">
        <v>30</v>
      </c>
      <c r="G23" s="8" t="s">
        <v>22</v>
      </c>
      <c r="H23" s="8" t="s">
        <v>83</v>
      </c>
      <c r="I23" s="8" t="s">
        <v>84</v>
      </c>
      <c r="J23" s="8" t="n">
        <v>800</v>
      </c>
      <c r="K23" s="8" t="s">
        <v>25</v>
      </c>
      <c r="L23" s="8" t="s">
        <v>85</v>
      </c>
      <c r="M23" s="7" t="s">
        <v>46</v>
      </c>
    </row>
    <row r="24" s="11" customFormat="true" ht="18.75" hidden="false" customHeight="true" outlineLevel="0" collapsed="false">
      <c r="A24" s="7" t="n">
        <v>21</v>
      </c>
      <c r="B24" s="8" t="s">
        <v>18</v>
      </c>
      <c r="C24" s="9" t="s">
        <v>81</v>
      </c>
      <c r="D24" s="8" t="n">
        <v>20350474004</v>
      </c>
      <c r="E24" s="8" t="s">
        <v>86</v>
      </c>
      <c r="F24" s="8" t="s">
        <v>21</v>
      </c>
      <c r="G24" s="8" t="s">
        <v>22</v>
      </c>
      <c r="H24" s="8" t="s">
        <v>87</v>
      </c>
      <c r="I24" s="8" t="s">
        <v>88</v>
      </c>
      <c r="J24" s="8" t="n">
        <v>900</v>
      </c>
      <c r="K24" s="8" t="s">
        <v>42</v>
      </c>
      <c r="L24" s="8" t="s">
        <v>46</v>
      </c>
      <c r="M24" s="7" t="s">
        <v>46</v>
      </c>
    </row>
    <row r="25" s="11" customFormat="true" ht="18.75" hidden="false" customHeight="true" outlineLevel="0" collapsed="false">
      <c r="A25" s="7" t="n">
        <v>22</v>
      </c>
      <c r="B25" s="8" t="s">
        <v>18</v>
      </c>
      <c r="C25" s="9" t="s">
        <v>81</v>
      </c>
      <c r="D25" s="8" t="n">
        <v>20350474068</v>
      </c>
      <c r="E25" s="8" t="s">
        <v>89</v>
      </c>
      <c r="F25" s="12" t="s">
        <v>21</v>
      </c>
      <c r="G25" s="12" t="s">
        <v>22</v>
      </c>
      <c r="H25" s="12" t="s">
        <v>90</v>
      </c>
      <c r="I25" s="12" t="s">
        <v>91</v>
      </c>
      <c r="J25" s="12" t="n">
        <v>500</v>
      </c>
      <c r="K25" s="8" t="s">
        <v>42</v>
      </c>
      <c r="L25" s="12" t="s">
        <v>46</v>
      </c>
      <c r="M25" s="12" t="s">
        <v>92</v>
      </c>
    </row>
    <row r="26" s="11" customFormat="true" ht="18.75" hidden="false" customHeight="true" outlineLevel="0" collapsed="false">
      <c r="A26" s="7" t="n">
        <v>23</v>
      </c>
      <c r="B26" s="8" t="s">
        <v>18</v>
      </c>
      <c r="C26" s="9" t="s">
        <v>81</v>
      </c>
      <c r="D26" s="8" t="n">
        <v>20350474024</v>
      </c>
      <c r="E26" s="8" t="s">
        <v>93</v>
      </c>
      <c r="F26" s="12" t="s">
        <v>21</v>
      </c>
      <c r="G26" s="12" t="s">
        <v>22</v>
      </c>
      <c r="H26" s="12" t="s">
        <v>94</v>
      </c>
      <c r="I26" s="12" t="s">
        <v>95</v>
      </c>
      <c r="J26" s="12" t="n">
        <v>1000</v>
      </c>
      <c r="K26" s="8" t="s">
        <v>42</v>
      </c>
      <c r="L26" s="12" t="s">
        <v>46</v>
      </c>
      <c r="M26" s="12" t="s">
        <v>46</v>
      </c>
    </row>
    <row r="27" s="11" customFormat="true" ht="18.75" hidden="false" customHeight="true" outlineLevel="0" collapsed="false">
      <c r="A27" s="7" t="n">
        <v>24</v>
      </c>
      <c r="B27" s="8" t="s">
        <v>18</v>
      </c>
      <c r="C27" s="9" t="s">
        <v>81</v>
      </c>
      <c r="D27" s="8" t="n">
        <v>20350474061</v>
      </c>
      <c r="E27" s="8" t="s">
        <v>96</v>
      </c>
      <c r="F27" s="12" t="s">
        <v>21</v>
      </c>
      <c r="G27" s="12" t="s">
        <v>22</v>
      </c>
      <c r="H27" s="12" t="s">
        <v>97</v>
      </c>
      <c r="I27" s="12" t="s">
        <v>98</v>
      </c>
      <c r="J27" s="12" t="n">
        <v>800</v>
      </c>
      <c r="K27" s="8" t="s">
        <v>42</v>
      </c>
      <c r="L27" s="12" t="s">
        <v>99</v>
      </c>
      <c r="M27" s="12" t="s">
        <v>100</v>
      </c>
    </row>
    <row r="28" s="11" customFormat="true" ht="18.75" hidden="false" customHeight="true" outlineLevel="0" collapsed="false">
      <c r="A28" s="7" t="n">
        <v>25</v>
      </c>
      <c r="B28" s="8" t="s">
        <v>18</v>
      </c>
      <c r="C28" s="9" t="s">
        <v>81</v>
      </c>
      <c r="D28" s="8" t="n">
        <v>20350474060</v>
      </c>
      <c r="E28" s="8" t="s">
        <v>101</v>
      </c>
      <c r="F28" s="8" t="s">
        <v>21</v>
      </c>
      <c r="G28" s="8" t="s">
        <v>22</v>
      </c>
      <c r="H28" s="8" t="s">
        <v>97</v>
      </c>
      <c r="I28" s="8" t="s">
        <v>102</v>
      </c>
      <c r="J28" s="8" t="n">
        <v>1000</v>
      </c>
      <c r="K28" s="8" t="s">
        <v>42</v>
      </c>
      <c r="L28" s="12" t="s">
        <v>99</v>
      </c>
      <c r="M28" s="12" t="s">
        <v>92</v>
      </c>
    </row>
    <row r="29" s="11" customFormat="true" ht="18.75" hidden="false" customHeight="true" outlineLevel="0" collapsed="false">
      <c r="A29" s="7" t="n">
        <v>26</v>
      </c>
      <c r="B29" s="8" t="s">
        <v>18</v>
      </c>
      <c r="C29" s="9" t="s">
        <v>81</v>
      </c>
      <c r="D29" s="8" t="n">
        <v>20350474042</v>
      </c>
      <c r="E29" s="8" t="s">
        <v>103</v>
      </c>
      <c r="F29" s="8" t="s">
        <v>21</v>
      </c>
      <c r="G29" s="8" t="s">
        <v>22</v>
      </c>
      <c r="H29" s="8" t="s">
        <v>104</v>
      </c>
      <c r="I29" s="8" t="s">
        <v>105</v>
      </c>
      <c r="J29" s="8" t="n">
        <v>900</v>
      </c>
      <c r="K29" s="8" t="s">
        <v>42</v>
      </c>
      <c r="L29" s="12" t="s">
        <v>99</v>
      </c>
      <c r="M29" s="7" t="s">
        <v>100</v>
      </c>
    </row>
    <row r="30" s="11" customFormat="true" ht="18.75" hidden="false" customHeight="true" outlineLevel="0" collapsed="false">
      <c r="A30" s="7" t="n">
        <v>27</v>
      </c>
      <c r="B30" s="8" t="s">
        <v>18</v>
      </c>
      <c r="C30" s="9" t="s">
        <v>81</v>
      </c>
      <c r="D30" s="8" t="n">
        <v>20350474028</v>
      </c>
      <c r="E30" s="8" t="s">
        <v>106</v>
      </c>
      <c r="F30" s="12" t="s">
        <v>21</v>
      </c>
      <c r="G30" s="12" t="s">
        <v>22</v>
      </c>
      <c r="H30" s="12" t="s">
        <v>107</v>
      </c>
      <c r="I30" s="12" t="s">
        <v>108</v>
      </c>
      <c r="J30" s="12" t="n">
        <v>1000</v>
      </c>
      <c r="K30" s="8" t="s">
        <v>57</v>
      </c>
      <c r="L30" s="12" t="s">
        <v>46</v>
      </c>
      <c r="M30" s="7" t="s">
        <v>46</v>
      </c>
    </row>
    <row r="31" s="11" customFormat="true" ht="18.75" hidden="false" customHeight="true" outlineLevel="0" collapsed="false">
      <c r="A31" s="7" t="n">
        <v>28</v>
      </c>
      <c r="B31" s="8" t="s">
        <v>18</v>
      </c>
      <c r="C31" s="9" t="s">
        <v>81</v>
      </c>
      <c r="D31" s="8" t="n">
        <v>20350474039</v>
      </c>
      <c r="E31" s="8" t="s">
        <v>109</v>
      </c>
      <c r="F31" s="12" t="s">
        <v>21</v>
      </c>
      <c r="G31" s="12" t="s">
        <v>22</v>
      </c>
      <c r="H31" s="12" t="s">
        <v>73</v>
      </c>
      <c r="I31" s="12" t="s">
        <v>110</v>
      </c>
      <c r="J31" s="12" t="n">
        <v>1000</v>
      </c>
      <c r="K31" s="8" t="s">
        <v>57</v>
      </c>
      <c r="L31" s="12" t="s">
        <v>46</v>
      </c>
      <c r="M31" s="12" t="s">
        <v>92</v>
      </c>
    </row>
    <row r="32" s="11" customFormat="true" ht="18.75" hidden="false" customHeight="true" outlineLevel="0" collapsed="false">
      <c r="A32" s="7" t="n">
        <v>29</v>
      </c>
      <c r="B32" s="8" t="s">
        <v>18</v>
      </c>
      <c r="C32" s="9" t="s">
        <v>81</v>
      </c>
      <c r="D32" s="8" t="n">
        <v>20350474048</v>
      </c>
      <c r="E32" s="8" t="s">
        <v>111</v>
      </c>
      <c r="F32" s="8" t="s">
        <v>30</v>
      </c>
      <c r="G32" s="8" t="s">
        <v>22</v>
      </c>
      <c r="H32" s="8" t="s">
        <v>112</v>
      </c>
      <c r="I32" s="8" t="s">
        <v>113</v>
      </c>
      <c r="J32" s="8" t="n">
        <v>810</v>
      </c>
      <c r="K32" s="8" t="s">
        <v>57</v>
      </c>
      <c r="L32" s="12" t="s">
        <v>114</v>
      </c>
      <c r="M32" s="7" t="s">
        <v>46</v>
      </c>
    </row>
    <row r="33" s="11" customFormat="true" ht="18.75" hidden="false" customHeight="true" outlineLevel="0" collapsed="false">
      <c r="A33" s="7" t="n">
        <v>30</v>
      </c>
      <c r="B33" s="8" t="s">
        <v>18</v>
      </c>
      <c r="C33" s="9" t="s">
        <v>81</v>
      </c>
      <c r="D33" s="8" t="n">
        <v>20350474069</v>
      </c>
      <c r="E33" s="8" t="s">
        <v>115</v>
      </c>
      <c r="F33" s="8" t="s">
        <v>21</v>
      </c>
      <c r="G33" s="8" t="s">
        <v>22</v>
      </c>
      <c r="H33" s="8" t="s">
        <v>116</v>
      </c>
      <c r="I33" s="8" t="s">
        <v>117</v>
      </c>
      <c r="J33" s="8" t="n">
        <v>850</v>
      </c>
      <c r="K33" s="8" t="s">
        <v>57</v>
      </c>
      <c r="L33" s="8" t="s">
        <v>114</v>
      </c>
      <c r="M33" s="12" t="s">
        <v>92</v>
      </c>
    </row>
    <row r="34" s="11" customFormat="true" ht="18.75" hidden="false" customHeight="true" outlineLevel="0" collapsed="false">
      <c r="A34" s="7" t="n">
        <v>31</v>
      </c>
      <c r="B34" s="8" t="s">
        <v>18</v>
      </c>
      <c r="C34" s="9" t="s">
        <v>81</v>
      </c>
      <c r="D34" s="8" t="n">
        <v>20350474037</v>
      </c>
      <c r="E34" s="8" t="s">
        <v>118</v>
      </c>
      <c r="F34" s="8" t="s">
        <v>30</v>
      </c>
      <c r="G34" s="8" t="s">
        <v>22</v>
      </c>
      <c r="H34" s="8" t="s">
        <v>119</v>
      </c>
      <c r="I34" s="8" t="s">
        <v>120</v>
      </c>
      <c r="J34" s="8" t="n">
        <v>820</v>
      </c>
      <c r="K34" s="8" t="s">
        <v>57</v>
      </c>
      <c r="L34" s="8" t="s">
        <v>46</v>
      </c>
      <c r="M34" s="12" t="s">
        <v>92</v>
      </c>
    </row>
    <row r="35" s="11" customFormat="true" ht="18.75" hidden="false" customHeight="true" outlineLevel="0" collapsed="false">
      <c r="A35" s="7" t="n">
        <v>32</v>
      </c>
      <c r="B35" s="8" t="s">
        <v>18</v>
      </c>
      <c r="C35" s="9" t="s">
        <v>81</v>
      </c>
      <c r="D35" s="8" t="n">
        <v>20350474066</v>
      </c>
      <c r="E35" s="8" t="s">
        <v>121</v>
      </c>
      <c r="F35" s="8" t="s">
        <v>21</v>
      </c>
      <c r="G35" s="8" t="s">
        <v>22</v>
      </c>
      <c r="H35" s="8" t="s">
        <v>122</v>
      </c>
      <c r="I35" s="8" t="s">
        <v>123</v>
      </c>
      <c r="J35" s="8" t="n">
        <v>1000</v>
      </c>
      <c r="K35" s="8" t="s">
        <v>57</v>
      </c>
      <c r="L35" s="8" t="s">
        <v>46</v>
      </c>
      <c r="M35" s="7" t="s">
        <v>46</v>
      </c>
    </row>
    <row r="36" s="11" customFormat="true" ht="18.75" hidden="false" customHeight="true" outlineLevel="0" collapsed="false">
      <c r="A36" s="7" t="n">
        <v>33</v>
      </c>
      <c r="B36" s="8" t="s">
        <v>18</v>
      </c>
      <c r="C36" s="13" t="s">
        <v>124</v>
      </c>
      <c r="D36" s="13" t="n">
        <v>20350874030</v>
      </c>
      <c r="E36" s="14" t="s">
        <v>125</v>
      </c>
      <c r="F36" s="14" t="s">
        <v>21</v>
      </c>
      <c r="G36" s="14" t="s">
        <v>126</v>
      </c>
      <c r="H36" s="14" t="s">
        <v>31</v>
      </c>
      <c r="I36" s="14" t="s">
        <v>127</v>
      </c>
      <c r="J36" s="13" t="n">
        <v>1000</v>
      </c>
      <c r="K36" s="14" t="s">
        <v>25</v>
      </c>
      <c r="L36" s="15" t="s">
        <v>85</v>
      </c>
      <c r="M36" s="14" t="s">
        <v>92</v>
      </c>
    </row>
    <row r="37" s="11" customFormat="true" ht="18.75" hidden="false" customHeight="true" outlineLevel="0" collapsed="false">
      <c r="A37" s="7" t="n">
        <v>34</v>
      </c>
      <c r="B37" s="8" t="s">
        <v>18</v>
      </c>
      <c r="C37" s="13" t="s">
        <v>124</v>
      </c>
      <c r="D37" s="13" t="n">
        <v>20350874015</v>
      </c>
      <c r="E37" s="14" t="s">
        <v>128</v>
      </c>
      <c r="F37" s="14" t="s">
        <v>21</v>
      </c>
      <c r="G37" s="14" t="s">
        <v>126</v>
      </c>
      <c r="H37" s="14" t="s">
        <v>129</v>
      </c>
      <c r="I37" s="14" t="s">
        <v>130</v>
      </c>
      <c r="J37" s="13" t="n">
        <v>800</v>
      </c>
      <c r="K37" s="14" t="s">
        <v>25</v>
      </c>
      <c r="L37" s="14" t="s">
        <v>85</v>
      </c>
      <c r="M37" s="15" t="s">
        <v>46</v>
      </c>
    </row>
    <row r="38" s="11" customFormat="true" ht="18.75" hidden="false" customHeight="true" outlineLevel="0" collapsed="false">
      <c r="A38" s="7" t="n">
        <v>35</v>
      </c>
      <c r="B38" s="8" t="s">
        <v>18</v>
      </c>
      <c r="C38" s="13" t="s">
        <v>124</v>
      </c>
      <c r="D38" s="13" t="n">
        <v>20350874033</v>
      </c>
      <c r="E38" s="14" t="s">
        <v>131</v>
      </c>
      <c r="F38" s="14" t="s">
        <v>21</v>
      </c>
      <c r="G38" s="14" t="s">
        <v>126</v>
      </c>
      <c r="H38" s="14" t="s">
        <v>73</v>
      </c>
      <c r="I38" s="14" t="s">
        <v>132</v>
      </c>
      <c r="J38" s="13" t="n">
        <v>1000</v>
      </c>
      <c r="K38" s="14" t="s">
        <v>25</v>
      </c>
      <c r="L38" s="14" t="s">
        <v>85</v>
      </c>
      <c r="M38" s="15" t="s">
        <v>92</v>
      </c>
    </row>
    <row r="39" s="11" customFormat="true" ht="18.75" hidden="false" customHeight="true" outlineLevel="0" collapsed="false">
      <c r="A39" s="7" t="n">
        <v>36</v>
      </c>
      <c r="B39" s="8" t="s">
        <v>18</v>
      </c>
      <c r="C39" s="13" t="s">
        <v>124</v>
      </c>
      <c r="D39" s="13" t="n">
        <v>20350874058</v>
      </c>
      <c r="E39" s="14" t="s">
        <v>133</v>
      </c>
      <c r="F39" s="14" t="s">
        <v>21</v>
      </c>
      <c r="G39" s="14" t="s">
        <v>22</v>
      </c>
      <c r="H39" s="14" t="s">
        <v>134</v>
      </c>
      <c r="I39" s="14" t="s">
        <v>135</v>
      </c>
      <c r="J39" s="13" t="n">
        <v>700</v>
      </c>
      <c r="K39" s="14" t="s">
        <v>25</v>
      </c>
      <c r="L39" s="14" t="s">
        <v>85</v>
      </c>
      <c r="M39" s="14" t="s">
        <v>92</v>
      </c>
    </row>
    <row r="40" s="11" customFormat="true" ht="18.75" hidden="false" customHeight="true" outlineLevel="0" collapsed="false">
      <c r="A40" s="7" t="n">
        <v>37</v>
      </c>
      <c r="B40" s="8" t="s">
        <v>18</v>
      </c>
      <c r="C40" s="13" t="s">
        <v>124</v>
      </c>
      <c r="D40" s="13" t="n">
        <v>20350874046</v>
      </c>
      <c r="E40" s="14" t="s">
        <v>136</v>
      </c>
      <c r="F40" s="14" t="s">
        <v>30</v>
      </c>
      <c r="G40" s="14" t="s">
        <v>126</v>
      </c>
      <c r="H40" s="14" t="s">
        <v>37</v>
      </c>
      <c r="I40" s="14" t="s">
        <v>137</v>
      </c>
      <c r="J40" s="13" t="n">
        <v>700</v>
      </c>
      <c r="K40" s="14" t="s">
        <v>25</v>
      </c>
      <c r="L40" s="14" t="s">
        <v>85</v>
      </c>
      <c r="M40" s="14" t="s">
        <v>92</v>
      </c>
    </row>
    <row r="41" s="11" customFormat="true" ht="18.75" hidden="false" customHeight="true" outlineLevel="0" collapsed="false">
      <c r="A41" s="7" t="n">
        <v>38</v>
      </c>
      <c r="B41" s="8" t="s">
        <v>18</v>
      </c>
      <c r="C41" s="13" t="s">
        <v>124</v>
      </c>
      <c r="D41" s="13" t="n">
        <v>20350874045</v>
      </c>
      <c r="E41" s="14" t="s">
        <v>138</v>
      </c>
      <c r="F41" s="14" t="s">
        <v>21</v>
      </c>
      <c r="G41" s="14" t="s">
        <v>126</v>
      </c>
      <c r="H41" s="14" t="s">
        <v>37</v>
      </c>
      <c r="I41" s="14" t="s">
        <v>139</v>
      </c>
      <c r="J41" s="13" t="n">
        <v>1000</v>
      </c>
      <c r="K41" s="14" t="s">
        <v>25</v>
      </c>
      <c r="L41" s="14" t="s">
        <v>140</v>
      </c>
      <c r="M41" s="14" t="s">
        <v>92</v>
      </c>
    </row>
    <row r="42" s="11" customFormat="true" ht="18.75" hidden="false" customHeight="true" outlineLevel="0" collapsed="false">
      <c r="A42" s="7" t="n">
        <v>39</v>
      </c>
      <c r="B42" s="8" t="s">
        <v>18</v>
      </c>
      <c r="C42" s="13" t="s">
        <v>124</v>
      </c>
      <c r="D42" s="13" t="n">
        <v>20350874044</v>
      </c>
      <c r="E42" s="14" t="s">
        <v>141</v>
      </c>
      <c r="F42" s="14" t="s">
        <v>21</v>
      </c>
      <c r="G42" s="14" t="s">
        <v>126</v>
      </c>
      <c r="H42" s="14" t="s">
        <v>37</v>
      </c>
      <c r="I42" s="14" t="s">
        <v>142</v>
      </c>
      <c r="J42" s="13" t="n">
        <v>1000</v>
      </c>
      <c r="K42" s="8" t="s">
        <v>42</v>
      </c>
      <c r="L42" s="14" t="s">
        <v>143</v>
      </c>
      <c r="M42" s="15" t="s">
        <v>92</v>
      </c>
    </row>
    <row r="43" s="11" customFormat="true" ht="18.75" hidden="false" customHeight="true" outlineLevel="0" collapsed="false">
      <c r="A43" s="7" t="n">
        <v>40</v>
      </c>
      <c r="B43" s="8" t="s">
        <v>18</v>
      </c>
      <c r="C43" s="13" t="s">
        <v>124</v>
      </c>
      <c r="D43" s="13" t="n">
        <v>20350874043</v>
      </c>
      <c r="E43" s="14" t="s">
        <v>144</v>
      </c>
      <c r="F43" s="14" t="s">
        <v>30</v>
      </c>
      <c r="G43" s="14" t="s">
        <v>126</v>
      </c>
      <c r="H43" s="14" t="s">
        <v>37</v>
      </c>
      <c r="I43" s="14" t="s">
        <v>145</v>
      </c>
      <c r="J43" s="13" t="n">
        <v>800</v>
      </c>
      <c r="K43" s="8" t="s">
        <v>42</v>
      </c>
      <c r="L43" s="14" t="s">
        <v>99</v>
      </c>
      <c r="M43" s="14" t="s">
        <v>92</v>
      </c>
    </row>
    <row r="44" s="11" customFormat="true" ht="18.75" hidden="false" customHeight="true" outlineLevel="0" collapsed="false">
      <c r="A44" s="7" t="n">
        <v>41</v>
      </c>
      <c r="B44" s="8" t="s">
        <v>18</v>
      </c>
      <c r="C44" s="13" t="s">
        <v>124</v>
      </c>
      <c r="D44" s="13" t="n">
        <v>20350874010</v>
      </c>
      <c r="E44" s="14" t="s">
        <v>146</v>
      </c>
      <c r="F44" s="14" t="s">
        <v>30</v>
      </c>
      <c r="G44" s="14" t="s">
        <v>126</v>
      </c>
      <c r="H44" s="14" t="s">
        <v>134</v>
      </c>
      <c r="I44" s="14" t="s">
        <v>147</v>
      </c>
      <c r="J44" s="13" t="n">
        <v>1000</v>
      </c>
      <c r="K44" s="14" t="s">
        <v>42</v>
      </c>
      <c r="L44" s="14" t="s">
        <v>99</v>
      </c>
      <c r="M44" s="14" t="s">
        <v>92</v>
      </c>
    </row>
    <row r="45" s="11" customFormat="true" ht="18.75" hidden="false" customHeight="true" outlineLevel="0" collapsed="false">
      <c r="A45" s="7" t="n">
        <v>42</v>
      </c>
      <c r="B45" s="8" t="s">
        <v>18</v>
      </c>
      <c r="C45" s="13" t="s">
        <v>124</v>
      </c>
      <c r="D45" s="13" t="n">
        <v>20350874056</v>
      </c>
      <c r="E45" s="14" t="s">
        <v>148</v>
      </c>
      <c r="F45" s="14" t="s">
        <v>21</v>
      </c>
      <c r="G45" s="14" t="s">
        <v>126</v>
      </c>
      <c r="H45" s="14" t="s">
        <v>149</v>
      </c>
      <c r="I45" s="14" t="s">
        <v>150</v>
      </c>
      <c r="J45" s="13" t="n">
        <v>700</v>
      </c>
      <c r="K45" s="8" t="s">
        <v>42</v>
      </c>
      <c r="L45" s="14" t="s">
        <v>99</v>
      </c>
      <c r="M45" s="15" t="s">
        <v>92</v>
      </c>
    </row>
    <row r="46" s="11" customFormat="true" ht="18.75" hidden="false" customHeight="true" outlineLevel="0" collapsed="false">
      <c r="A46" s="7" t="n">
        <v>43</v>
      </c>
      <c r="B46" s="8" t="s">
        <v>18</v>
      </c>
      <c r="C46" s="13" t="s">
        <v>124</v>
      </c>
      <c r="D46" s="13" t="n">
        <v>20350874041</v>
      </c>
      <c r="E46" s="14" t="s">
        <v>151</v>
      </c>
      <c r="F46" s="14" t="s">
        <v>21</v>
      </c>
      <c r="G46" s="14" t="s">
        <v>126</v>
      </c>
      <c r="H46" s="14" t="s">
        <v>37</v>
      </c>
      <c r="I46" s="14" t="s">
        <v>152</v>
      </c>
      <c r="J46" s="13" t="n">
        <v>1000</v>
      </c>
      <c r="K46" s="14" t="s">
        <v>57</v>
      </c>
      <c r="L46" s="14" t="s">
        <v>46</v>
      </c>
      <c r="M46" s="14" t="s">
        <v>92</v>
      </c>
    </row>
    <row r="47" s="11" customFormat="true" ht="18.75" hidden="false" customHeight="true" outlineLevel="0" collapsed="false">
      <c r="A47" s="7" t="n">
        <v>44</v>
      </c>
      <c r="B47" s="8" t="s">
        <v>18</v>
      </c>
      <c r="C47" s="13" t="s">
        <v>124</v>
      </c>
      <c r="D47" s="13" t="n">
        <v>20350874013</v>
      </c>
      <c r="E47" s="14" t="s">
        <v>153</v>
      </c>
      <c r="F47" s="14" t="s">
        <v>21</v>
      </c>
      <c r="G47" s="14" t="s">
        <v>126</v>
      </c>
      <c r="H47" s="14" t="s">
        <v>48</v>
      </c>
      <c r="I47" s="14" t="s">
        <v>154</v>
      </c>
      <c r="J47" s="13" t="n">
        <v>1000</v>
      </c>
      <c r="K47" s="14" t="s">
        <v>57</v>
      </c>
      <c r="L47" s="14" t="s">
        <v>114</v>
      </c>
      <c r="M47" s="14" t="s">
        <v>92</v>
      </c>
    </row>
    <row r="48" s="11" customFormat="true" ht="18.75" hidden="false" customHeight="true" outlineLevel="0" collapsed="false">
      <c r="A48" s="7" t="n">
        <v>45</v>
      </c>
      <c r="B48" s="8" t="s">
        <v>18</v>
      </c>
      <c r="C48" s="13" t="s">
        <v>124</v>
      </c>
      <c r="D48" s="13" t="n">
        <v>20350874027</v>
      </c>
      <c r="E48" s="14" t="s">
        <v>155</v>
      </c>
      <c r="F48" s="14" t="s">
        <v>21</v>
      </c>
      <c r="G48" s="14" t="s">
        <v>126</v>
      </c>
      <c r="H48" s="14" t="s">
        <v>34</v>
      </c>
      <c r="I48" s="14" t="s">
        <v>156</v>
      </c>
      <c r="J48" s="13" t="n">
        <v>1000</v>
      </c>
      <c r="K48" s="14" t="s">
        <v>57</v>
      </c>
      <c r="L48" s="14" t="s">
        <v>46</v>
      </c>
      <c r="M48" s="14" t="s">
        <v>92</v>
      </c>
    </row>
    <row r="49" s="11" customFormat="true" ht="18.75" hidden="false" customHeight="true" outlineLevel="0" collapsed="false">
      <c r="A49" s="7" t="n">
        <v>46</v>
      </c>
      <c r="B49" s="8" t="s">
        <v>18</v>
      </c>
      <c r="C49" s="13" t="s">
        <v>124</v>
      </c>
      <c r="D49" s="13" t="n">
        <v>20350874038</v>
      </c>
      <c r="E49" s="14" t="s">
        <v>157</v>
      </c>
      <c r="F49" s="14" t="s">
        <v>21</v>
      </c>
      <c r="G49" s="14" t="s">
        <v>126</v>
      </c>
      <c r="H49" s="14" t="s">
        <v>158</v>
      </c>
      <c r="I49" s="14" t="s">
        <v>159</v>
      </c>
      <c r="J49" s="13" t="n">
        <v>800</v>
      </c>
      <c r="K49" s="14" t="s">
        <v>57</v>
      </c>
      <c r="L49" s="14" t="s">
        <v>99</v>
      </c>
      <c r="M49" s="15" t="s">
        <v>92</v>
      </c>
    </row>
    <row r="50" s="11" customFormat="true" ht="18.75" hidden="false" customHeight="true" outlineLevel="0" collapsed="false">
      <c r="A50" s="7" t="n">
        <v>47</v>
      </c>
      <c r="B50" s="8" t="s">
        <v>18</v>
      </c>
      <c r="C50" s="13" t="s">
        <v>124</v>
      </c>
      <c r="D50" s="13" t="n">
        <v>20350874052</v>
      </c>
      <c r="E50" s="14" t="s">
        <v>160</v>
      </c>
      <c r="F50" s="14" t="s">
        <v>30</v>
      </c>
      <c r="G50" s="14" t="s">
        <v>126</v>
      </c>
      <c r="H50" s="14" t="s">
        <v>40</v>
      </c>
      <c r="I50" s="14" t="s">
        <v>161</v>
      </c>
      <c r="J50" s="13" t="n">
        <v>1000</v>
      </c>
      <c r="K50" s="14" t="s">
        <v>57</v>
      </c>
      <c r="L50" s="14" t="s">
        <v>114</v>
      </c>
      <c r="M50" s="14" t="s">
        <v>92</v>
      </c>
    </row>
    <row r="51" s="11" customFormat="true" ht="18.75" hidden="false" customHeight="true" outlineLevel="0" collapsed="false">
      <c r="A51" s="7" t="n">
        <v>48</v>
      </c>
      <c r="B51" s="8" t="s">
        <v>18</v>
      </c>
      <c r="C51" s="13" t="s">
        <v>124</v>
      </c>
      <c r="D51" s="13" t="n">
        <v>20350874008</v>
      </c>
      <c r="E51" s="14" t="s">
        <v>162</v>
      </c>
      <c r="F51" s="14" t="s">
        <v>30</v>
      </c>
      <c r="G51" s="14" t="s">
        <v>126</v>
      </c>
      <c r="H51" s="14" t="s">
        <v>134</v>
      </c>
      <c r="I51" s="14" t="s">
        <v>163</v>
      </c>
      <c r="J51" s="13" t="n">
        <v>800</v>
      </c>
      <c r="K51" s="14" t="s">
        <v>57</v>
      </c>
      <c r="L51" s="14" t="s">
        <v>46</v>
      </c>
      <c r="M51" s="14" t="s">
        <v>164</v>
      </c>
    </row>
    <row r="52" s="11" customFormat="true" ht="18.75" hidden="false" customHeight="true" outlineLevel="0" collapsed="false">
      <c r="A52" s="7" t="n">
        <v>49</v>
      </c>
      <c r="B52" s="8" t="s">
        <v>18</v>
      </c>
      <c r="C52" s="13" t="s">
        <v>124</v>
      </c>
      <c r="D52" s="13" t="n">
        <v>20350874035</v>
      </c>
      <c r="E52" s="14" t="s">
        <v>165</v>
      </c>
      <c r="F52" s="14" t="s">
        <v>21</v>
      </c>
      <c r="G52" s="14" t="s">
        <v>126</v>
      </c>
      <c r="H52" s="14" t="s">
        <v>73</v>
      </c>
      <c r="I52" s="14" t="s">
        <v>166</v>
      </c>
      <c r="J52" s="13" t="n">
        <v>800</v>
      </c>
      <c r="K52" s="14" t="s">
        <v>57</v>
      </c>
      <c r="L52" s="14" t="s">
        <v>143</v>
      </c>
      <c r="M52" s="15" t="s">
        <v>92</v>
      </c>
    </row>
    <row r="53" s="11" customFormat="true" ht="18.75" hidden="false" customHeight="true" outlineLevel="0" collapsed="false">
      <c r="A53" s="7" t="n">
        <v>50</v>
      </c>
      <c r="B53" s="8" t="s">
        <v>18</v>
      </c>
      <c r="C53" s="13" t="s">
        <v>124</v>
      </c>
      <c r="D53" s="13" t="n">
        <v>20350874057</v>
      </c>
      <c r="E53" s="14" t="s">
        <v>167</v>
      </c>
      <c r="F53" s="14" t="s">
        <v>21</v>
      </c>
      <c r="G53" s="14" t="s">
        <v>126</v>
      </c>
      <c r="H53" s="14" t="s">
        <v>168</v>
      </c>
      <c r="I53" s="14" t="s">
        <v>169</v>
      </c>
      <c r="J53" s="13" t="n">
        <v>800</v>
      </c>
      <c r="K53" s="14" t="s">
        <v>57</v>
      </c>
      <c r="L53" s="14" t="s">
        <v>46</v>
      </c>
      <c r="M53" s="15" t="s">
        <v>92</v>
      </c>
    </row>
    <row r="54" s="11" customFormat="true" ht="18.75" hidden="false" customHeight="true" outlineLevel="0" collapsed="false">
      <c r="A54" s="7" t="n">
        <v>51</v>
      </c>
      <c r="B54" s="8" t="s">
        <v>18</v>
      </c>
      <c r="C54" s="13" t="s">
        <v>124</v>
      </c>
      <c r="D54" s="13" t="n">
        <v>20350874059</v>
      </c>
      <c r="E54" s="14" t="s">
        <v>170</v>
      </c>
      <c r="F54" s="14" t="s">
        <v>21</v>
      </c>
      <c r="G54" s="14" t="s">
        <v>126</v>
      </c>
      <c r="H54" s="14" t="s">
        <v>171</v>
      </c>
      <c r="I54" s="14" t="s">
        <v>172</v>
      </c>
      <c r="J54" s="13" t="n">
        <v>1000</v>
      </c>
      <c r="K54" s="14" t="s">
        <v>57</v>
      </c>
      <c r="L54" s="14" t="s">
        <v>46</v>
      </c>
      <c r="M54" s="15" t="s">
        <v>92</v>
      </c>
    </row>
    <row r="55" s="17" customFormat="true" ht="18.75" hidden="false" customHeight="true" outlineLevel="0" collapsed="false">
      <c r="A55" s="7" t="n">
        <v>52</v>
      </c>
      <c r="B55" s="8" t="s">
        <v>18</v>
      </c>
      <c r="C55" s="16" t="s">
        <v>173</v>
      </c>
      <c r="D55" s="10" t="n">
        <v>20350574009</v>
      </c>
      <c r="E55" s="10" t="s">
        <v>174</v>
      </c>
      <c r="F55" s="10" t="s">
        <v>21</v>
      </c>
      <c r="G55" s="10" t="s">
        <v>22</v>
      </c>
      <c r="H55" s="10" t="s">
        <v>48</v>
      </c>
      <c r="I55" s="10" t="s">
        <v>175</v>
      </c>
      <c r="J55" s="10" t="n">
        <v>1200</v>
      </c>
      <c r="K55" s="10" t="s">
        <v>25</v>
      </c>
      <c r="L55" s="10" t="s">
        <v>176</v>
      </c>
      <c r="M55" s="10" t="s">
        <v>46</v>
      </c>
    </row>
    <row r="56" s="17" customFormat="true" ht="18.75" hidden="false" customHeight="true" outlineLevel="0" collapsed="false">
      <c r="A56" s="7" t="n">
        <v>53</v>
      </c>
      <c r="B56" s="8" t="s">
        <v>18</v>
      </c>
      <c r="C56" s="16" t="s">
        <v>173</v>
      </c>
      <c r="D56" s="10" t="n">
        <v>20350574001</v>
      </c>
      <c r="E56" s="10" t="s">
        <v>177</v>
      </c>
      <c r="F56" s="10" t="s">
        <v>21</v>
      </c>
      <c r="G56" s="10" t="s">
        <v>22</v>
      </c>
      <c r="H56" s="10" t="s">
        <v>178</v>
      </c>
      <c r="I56" s="10" t="s">
        <v>179</v>
      </c>
      <c r="J56" s="10" t="n">
        <v>1000</v>
      </c>
      <c r="K56" s="10" t="s">
        <v>42</v>
      </c>
      <c r="L56" s="10" t="s">
        <v>143</v>
      </c>
      <c r="M56" s="10" t="s">
        <v>46</v>
      </c>
    </row>
    <row r="57" s="17" customFormat="true" ht="18.75" hidden="false" customHeight="true" outlineLevel="0" collapsed="false">
      <c r="A57" s="7" t="n">
        <v>54</v>
      </c>
      <c r="B57" s="8" t="s">
        <v>18</v>
      </c>
      <c r="C57" s="16" t="s">
        <v>173</v>
      </c>
      <c r="D57" s="10" t="n">
        <v>20350574047</v>
      </c>
      <c r="E57" s="10" t="s">
        <v>180</v>
      </c>
      <c r="F57" s="10" t="s">
        <v>21</v>
      </c>
      <c r="G57" s="10" t="s">
        <v>22</v>
      </c>
      <c r="H57" s="10" t="s">
        <v>31</v>
      </c>
      <c r="I57" s="10" t="s">
        <v>181</v>
      </c>
      <c r="J57" s="10" t="n">
        <v>1000</v>
      </c>
      <c r="K57" s="10" t="s">
        <v>42</v>
      </c>
      <c r="L57" s="10" t="s">
        <v>46</v>
      </c>
      <c r="M57" s="10" t="s">
        <v>100</v>
      </c>
    </row>
    <row r="58" s="17" customFormat="true" ht="18.75" hidden="false" customHeight="true" outlineLevel="0" collapsed="false">
      <c r="A58" s="7" t="n">
        <v>55</v>
      </c>
      <c r="B58" s="8" t="s">
        <v>18</v>
      </c>
      <c r="C58" s="16" t="s">
        <v>173</v>
      </c>
      <c r="D58" s="10" t="n">
        <v>20350574063</v>
      </c>
      <c r="E58" s="10" t="s">
        <v>182</v>
      </c>
      <c r="F58" s="10" t="s">
        <v>21</v>
      </c>
      <c r="G58" s="10" t="s">
        <v>22</v>
      </c>
      <c r="H58" s="10" t="s">
        <v>183</v>
      </c>
      <c r="I58" s="10" t="s">
        <v>184</v>
      </c>
      <c r="J58" s="10" t="n">
        <v>900</v>
      </c>
      <c r="K58" s="10" t="s">
        <v>42</v>
      </c>
      <c r="L58" s="10" t="s">
        <v>185</v>
      </c>
      <c r="M58" s="10" t="s">
        <v>46</v>
      </c>
    </row>
    <row r="59" s="17" customFormat="true" ht="18.75" hidden="false" customHeight="true" outlineLevel="0" collapsed="false">
      <c r="A59" s="7" t="n">
        <v>56</v>
      </c>
      <c r="B59" s="8" t="s">
        <v>18</v>
      </c>
      <c r="C59" s="16" t="s">
        <v>173</v>
      </c>
      <c r="D59" s="10" t="n">
        <v>20350574059</v>
      </c>
      <c r="E59" s="10" t="s">
        <v>186</v>
      </c>
      <c r="F59" s="10" t="s">
        <v>30</v>
      </c>
      <c r="G59" s="10" t="s">
        <v>22</v>
      </c>
      <c r="H59" s="10" t="s">
        <v>187</v>
      </c>
      <c r="I59" s="10" t="s">
        <v>188</v>
      </c>
      <c r="J59" s="10" t="n">
        <v>1000</v>
      </c>
      <c r="K59" s="10" t="s">
        <v>42</v>
      </c>
      <c r="L59" s="10" t="s">
        <v>46</v>
      </c>
      <c r="M59" s="10" t="s">
        <v>46</v>
      </c>
    </row>
    <row r="60" s="17" customFormat="true" ht="18.75" hidden="false" customHeight="true" outlineLevel="0" collapsed="false">
      <c r="A60" s="7" t="n">
        <v>57</v>
      </c>
      <c r="B60" s="8" t="s">
        <v>18</v>
      </c>
      <c r="C60" s="16" t="s">
        <v>173</v>
      </c>
      <c r="D60" s="10" t="n">
        <v>20350574077</v>
      </c>
      <c r="E60" s="10" t="s">
        <v>189</v>
      </c>
      <c r="F60" s="10" t="s">
        <v>21</v>
      </c>
      <c r="G60" s="10" t="s">
        <v>22</v>
      </c>
      <c r="H60" s="10" t="s">
        <v>190</v>
      </c>
      <c r="I60" s="10" t="s">
        <v>191</v>
      </c>
      <c r="J60" s="10" t="n">
        <v>880</v>
      </c>
      <c r="K60" s="10" t="s">
        <v>57</v>
      </c>
      <c r="L60" s="10" t="s">
        <v>185</v>
      </c>
      <c r="M60" s="10" t="s">
        <v>192</v>
      </c>
    </row>
    <row r="61" s="17" customFormat="true" ht="18.75" hidden="false" customHeight="true" outlineLevel="0" collapsed="false">
      <c r="A61" s="7" t="n">
        <v>58</v>
      </c>
      <c r="B61" s="8" t="s">
        <v>18</v>
      </c>
      <c r="C61" s="16" t="s">
        <v>173</v>
      </c>
      <c r="D61" s="10" t="n">
        <v>20350574023</v>
      </c>
      <c r="E61" s="10" t="s">
        <v>193</v>
      </c>
      <c r="F61" s="10" t="s">
        <v>21</v>
      </c>
      <c r="G61" s="10" t="s">
        <v>22</v>
      </c>
      <c r="H61" s="10" t="s">
        <v>194</v>
      </c>
      <c r="I61" s="10" t="s">
        <v>195</v>
      </c>
      <c r="J61" s="10" t="n">
        <v>800</v>
      </c>
      <c r="K61" s="10" t="s">
        <v>57</v>
      </c>
      <c r="L61" s="10" t="s">
        <v>185</v>
      </c>
      <c r="M61" s="10" t="s">
        <v>196</v>
      </c>
    </row>
    <row r="62" s="17" customFormat="true" ht="18.75" hidden="false" customHeight="true" outlineLevel="0" collapsed="false">
      <c r="A62" s="7" t="n">
        <v>59</v>
      </c>
      <c r="B62" s="8" t="s">
        <v>18</v>
      </c>
      <c r="C62" s="16" t="s">
        <v>173</v>
      </c>
      <c r="D62" s="10" t="n">
        <v>20350574007</v>
      </c>
      <c r="E62" s="10" t="s">
        <v>197</v>
      </c>
      <c r="F62" s="10" t="s">
        <v>21</v>
      </c>
      <c r="G62" s="10" t="s">
        <v>22</v>
      </c>
      <c r="H62" s="10" t="s">
        <v>48</v>
      </c>
      <c r="I62" s="10" t="s">
        <v>198</v>
      </c>
      <c r="J62" s="10" t="n">
        <v>1000</v>
      </c>
      <c r="K62" s="10" t="s">
        <v>57</v>
      </c>
      <c r="L62" s="10" t="s">
        <v>46</v>
      </c>
      <c r="M62" s="10" t="s">
        <v>46</v>
      </c>
    </row>
    <row r="63" s="17" customFormat="true" ht="18.75" hidden="false" customHeight="true" outlineLevel="0" collapsed="false">
      <c r="A63" s="7" t="n">
        <v>60</v>
      </c>
      <c r="B63" s="8" t="s">
        <v>18</v>
      </c>
      <c r="C63" s="16" t="s">
        <v>173</v>
      </c>
      <c r="D63" s="10" t="n">
        <v>20350574087</v>
      </c>
      <c r="E63" s="10" t="s">
        <v>199</v>
      </c>
      <c r="F63" s="10" t="s">
        <v>21</v>
      </c>
      <c r="G63" s="10" t="s">
        <v>22</v>
      </c>
      <c r="H63" s="10" t="s">
        <v>87</v>
      </c>
      <c r="I63" s="10" t="s">
        <v>200</v>
      </c>
      <c r="J63" s="10" t="n">
        <v>900</v>
      </c>
      <c r="K63" s="10" t="s">
        <v>57</v>
      </c>
      <c r="L63" s="10" t="s">
        <v>46</v>
      </c>
      <c r="M63" s="10" t="s">
        <v>46</v>
      </c>
    </row>
    <row r="64" s="17" customFormat="true" ht="18.75" hidden="false" customHeight="true" outlineLevel="0" collapsed="false">
      <c r="A64" s="7" t="n">
        <v>61</v>
      </c>
      <c r="B64" s="8" t="s">
        <v>18</v>
      </c>
      <c r="C64" s="16" t="s">
        <v>173</v>
      </c>
      <c r="D64" s="10" t="n">
        <v>20350574012</v>
      </c>
      <c r="E64" s="10" t="s">
        <v>201</v>
      </c>
      <c r="F64" s="10" t="s">
        <v>21</v>
      </c>
      <c r="G64" s="10" t="s">
        <v>22</v>
      </c>
      <c r="H64" s="10" t="s">
        <v>202</v>
      </c>
      <c r="I64" s="10" t="s">
        <v>203</v>
      </c>
      <c r="J64" s="10" t="n">
        <v>1200</v>
      </c>
      <c r="K64" s="10" t="s">
        <v>57</v>
      </c>
      <c r="L64" s="10" t="s">
        <v>46</v>
      </c>
      <c r="M64" s="10" t="s">
        <v>46</v>
      </c>
    </row>
    <row r="65" s="17" customFormat="true" ht="18.75" hidden="false" customHeight="true" outlineLevel="0" collapsed="false">
      <c r="A65" s="7" t="n">
        <v>62</v>
      </c>
      <c r="B65" s="8" t="s">
        <v>18</v>
      </c>
      <c r="C65" s="16" t="s">
        <v>173</v>
      </c>
      <c r="D65" s="10" t="n">
        <v>20350574013</v>
      </c>
      <c r="E65" s="10" t="s">
        <v>204</v>
      </c>
      <c r="F65" s="10" t="s">
        <v>21</v>
      </c>
      <c r="G65" s="10" t="s">
        <v>22</v>
      </c>
      <c r="H65" s="10" t="s">
        <v>202</v>
      </c>
      <c r="I65" s="10" t="s">
        <v>205</v>
      </c>
      <c r="J65" s="10" t="n">
        <v>1000</v>
      </c>
      <c r="K65" s="10" t="s">
        <v>57</v>
      </c>
      <c r="L65" s="10" t="s">
        <v>46</v>
      </c>
      <c r="M65" s="10" t="s">
        <v>206</v>
      </c>
    </row>
    <row r="66" s="17" customFormat="true" ht="18.75" hidden="false" customHeight="true" outlineLevel="0" collapsed="false">
      <c r="A66" s="7" t="n">
        <v>63</v>
      </c>
      <c r="B66" s="8" t="s">
        <v>18</v>
      </c>
      <c r="C66" s="16" t="s">
        <v>173</v>
      </c>
      <c r="D66" s="10" t="n">
        <v>20350574050</v>
      </c>
      <c r="E66" s="10" t="s">
        <v>207</v>
      </c>
      <c r="F66" s="10" t="s">
        <v>21</v>
      </c>
      <c r="G66" s="10" t="s">
        <v>22</v>
      </c>
      <c r="H66" s="10" t="s">
        <v>208</v>
      </c>
      <c r="I66" s="10" t="s">
        <v>209</v>
      </c>
      <c r="J66" s="10" t="n">
        <v>1000</v>
      </c>
      <c r="K66" s="10" t="s">
        <v>57</v>
      </c>
      <c r="L66" s="10" t="s">
        <v>210</v>
      </c>
      <c r="M66" s="10" t="s">
        <v>211</v>
      </c>
    </row>
    <row r="67" s="17" customFormat="true" ht="18.75" hidden="false" customHeight="true" outlineLevel="0" collapsed="false">
      <c r="A67" s="7" t="n">
        <v>64</v>
      </c>
      <c r="B67" s="8" t="s">
        <v>18</v>
      </c>
      <c r="C67" s="16" t="s">
        <v>173</v>
      </c>
      <c r="D67" s="10" t="n">
        <v>20350574075</v>
      </c>
      <c r="E67" s="10" t="s">
        <v>212</v>
      </c>
      <c r="F67" s="10" t="s">
        <v>21</v>
      </c>
      <c r="G67" s="10" t="s">
        <v>22</v>
      </c>
      <c r="H67" s="10" t="s">
        <v>213</v>
      </c>
      <c r="I67" s="10" t="s">
        <v>214</v>
      </c>
      <c r="J67" s="10" t="n">
        <v>1000</v>
      </c>
      <c r="K67" s="10" t="s">
        <v>57</v>
      </c>
      <c r="L67" s="10" t="s">
        <v>143</v>
      </c>
      <c r="M67" s="10" t="s">
        <v>46</v>
      </c>
    </row>
    <row r="68" s="17" customFormat="true" ht="18.75" hidden="false" customHeight="true" outlineLevel="0" collapsed="false">
      <c r="A68" s="7" t="n">
        <v>65</v>
      </c>
      <c r="B68" s="8" t="s">
        <v>18</v>
      </c>
      <c r="C68" s="16" t="s">
        <v>173</v>
      </c>
      <c r="D68" s="10" t="n">
        <v>20350574003</v>
      </c>
      <c r="E68" s="10" t="s">
        <v>215</v>
      </c>
      <c r="F68" s="10" t="s">
        <v>21</v>
      </c>
      <c r="G68" s="10" t="s">
        <v>22</v>
      </c>
      <c r="H68" s="10" t="s">
        <v>216</v>
      </c>
      <c r="I68" s="10" t="s">
        <v>217</v>
      </c>
      <c r="J68" s="10" t="n">
        <v>1000</v>
      </c>
      <c r="K68" s="10" t="s">
        <v>57</v>
      </c>
      <c r="L68" s="10" t="s">
        <v>46</v>
      </c>
      <c r="M68" s="10" t="s">
        <v>206</v>
      </c>
    </row>
    <row r="69" s="17" customFormat="true" ht="18.75" hidden="false" customHeight="true" outlineLevel="0" collapsed="false">
      <c r="A69" s="7" t="n">
        <v>66</v>
      </c>
      <c r="B69" s="8" t="s">
        <v>18</v>
      </c>
      <c r="C69" s="16" t="s">
        <v>173</v>
      </c>
      <c r="D69" s="10" t="n">
        <v>20350574078</v>
      </c>
      <c r="E69" s="10" t="s">
        <v>218</v>
      </c>
      <c r="F69" s="10" t="s">
        <v>21</v>
      </c>
      <c r="G69" s="10" t="s">
        <v>22</v>
      </c>
      <c r="H69" s="10" t="s">
        <v>219</v>
      </c>
      <c r="I69" s="10" t="s">
        <v>220</v>
      </c>
      <c r="J69" s="10" t="n">
        <v>900</v>
      </c>
      <c r="K69" s="10" t="s">
        <v>57</v>
      </c>
      <c r="L69" s="10" t="s">
        <v>46</v>
      </c>
      <c r="M69" s="10" t="s">
        <v>192</v>
      </c>
    </row>
    <row r="70" customFormat="false" ht="18.75" hidden="false" customHeight="true" outlineLevel="0" collapsed="false">
      <c r="A70" s="7" t="n">
        <v>67</v>
      </c>
      <c r="B70" s="8" t="s">
        <v>18</v>
      </c>
      <c r="C70" s="16" t="s">
        <v>221</v>
      </c>
      <c r="D70" s="10" t="n">
        <v>20350574029</v>
      </c>
      <c r="E70" s="10" t="s">
        <v>222</v>
      </c>
      <c r="F70" s="10" t="s">
        <v>21</v>
      </c>
      <c r="G70" s="10" t="s">
        <v>22</v>
      </c>
      <c r="H70" s="10" t="s">
        <v>107</v>
      </c>
      <c r="I70" s="10" t="s">
        <v>223</v>
      </c>
      <c r="J70" s="10" t="n">
        <v>1000</v>
      </c>
      <c r="K70" s="10" t="s">
        <v>25</v>
      </c>
      <c r="L70" s="10" t="s">
        <v>176</v>
      </c>
      <c r="M70" s="10" t="s">
        <v>224</v>
      </c>
    </row>
    <row r="71" customFormat="false" ht="18.75" hidden="false" customHeight="true" outlineLevel="0" collapsed="false">
      <c r="A71" s="7" t="n">
        <v>68</v>
      </c>
      <c r="B71" s="8" t="s">
        <v>18</v>
      </c>
      <c r="C71" s="16" t="s">
        <v>221</v>
      </c>
      <c r="D71" s="10" t="n">
        <v>20350574071</v>
      </c>
      <c r="E71" s="10" t="s">
        <v>225</v>
      </c>
      <c r="F71" s="10" t="s">
        <v>21</v>
      </c>
      <c r="G71" s="10" t="s">
        <v>22</v>
      </c>
      <c r="H71" s="10" t="s">
        <v>226</v>
      </c>
      <c r="I71" s="10" t="s">
        <v>227</v>
      </c>
      <c r="J71" s="10" t="n">
        <v>1000</v>
      </c>
      <c r="K71" s="10" t="s">
        <v>42</v>
      </c>
      <c r="L71" s="10" t="s">
        <v>143</v>
      </c>
      <c r="M71" s="10" t="s">
        <v>46</v>
      </c>
    </row>
    <row r="72" customFormat="false" ht="18.75" hidden="false" customHeight="true" outlineLevel="0" collapsed="false">
      <c r="A72" s="7" t="n">
        <v>69</v>
      </c>
      <c r="B72" s="8" t="s">
        <v>18</v>
      </c>
      <c r="C72" s="16" t="s">
        <v>221</v>
      </c>
      <c r="D72" s="10" t="n">
        <v>20350574011</v>
      </c>
      <c r="E72" s="10" t="s">
        <v>228</v>
      </c>
      <c r="F72" s="10" t="s">
        <v>21</v>
      </c>
      <c r="G72" s="10" t="s">
        <v>22</v>
      </c>
      <c r="H72" s="10" t="s">
        <v>83</v>
      </c>
      <c r="I72" s="10" t="s">
        <v>229</v>
      </c>
      <c r="J72" s="10" t="n">
        <v>1200</v>
      </c>
      <c r="K72" s="10" t="s">
        <v>42</v>
      </c>
      <c r="L72" s="10" t="s">
        <v>185</v>
      </c>
      <c r="M72" s="10" t="s">
        <v>46</v>
      </c>
    </row>
    <row r="73" customFormat="false" ht="18.75" hidden="false" customHeight="true" outlineLevel="0" collapsed="false">
      <c r="A73" s="7" t="n">
        <v>70</v>
      </c>
      <c r="B73" s="8" t="s">
        <v>18</v>
      </c>
      <c r="C73" s="16" t="s">
        <v>221</v>
      </c>
      <c r="D73" s="10" t="n">
        <v>20350574042</v>
      </c>
      <c r="E73" s="10" t="s">
        <v>230</v>
      </c>
      <c r="F73" s="10" t="s">
        <v>21</v>
      </c>
      <c r="G73" s="10" t="s">
        <v>22</v>
      </c>
      <c r="H73" s="10" t="s">
        <v>231</v>
      </c>
      <c r="I73" s="10" t="s">
        <v>232</v>
      </c>
      <c r="J73" s="10" t="n">
        <v>800</v>
      </c>
      <c r="K73" s="10" t="s">
        <v>42</v>
      </c>
      <c r="L73" s="10" t="s">
        <v>46</v>
      </c>
      <c r="M73" s="10" t="s">
        <v>46</v>
      </c>
    </row>
    <row r="74" customFormat="false" ht="18.75" hidden="false" customHeight="true" outlineLevel="0" collapsed="false">
      <c r="A74" s="7" t="n">
        <v>71</v>
      </c>
      <c r="B74" s="8" t="s">
        <v>18</v>
      </c>
      <c r="C74" s="16" t="s">
        <v>221</v>
      </c>
      <c r="D74" s="10" t="n">
        <v>20350574037</v>
      </c>
      <c r="E74" s="10" t="s">
        <v>233</v>
      </c>
      <c r="F74" s="10" t="s">
        <v>21</v>
      </c>
      <c r="G74" s="10" t="s">
        <v>22</v>
      </c>
      <c r="H74" s="10" t="s">
        <v>234</v>
      </c>
      <c r="I74" s="10" t="s">
        <v>235</v>
      </c>
      <c r="J74" s="10" t="n">
        <v>800</v>
      </c>
      <c r="K74" s="10" t="s">
        <v>57</v>
      </c>
      <c r="L74" s="10" t="s">
        <v>185</v>
      </c>
      <c r="M74" s="10" t="s">
        <v>46</v>
      </c>
    </row>
    <row r="75" customFormat="false" ht="18.75" hidden="false" customHeight="true" outlineLevel="0" collapsed="false">
      <c r="A75" s="7" t="n">
        <v>72</v>
      </c>
      <c r="B75" s="8" t="s">
        <v>18</v>
      </c>
      <c r="C75" s="16" t="s">
        <v>221</v>
      </c>
      <c r="D75" s="10" t="n">
        <v>20350574041</v>
      </c>
      <c r="E75" s="10" t="s">
        <v>236</v>
      </c>
      <c r="F75" s="10" t="s">
        <v>21</v>
      </c>
      <c r="G75" s="10" t="s">
        <v>22</v>
      </c>
      <c r="H75" s="10" t="s">
        <v>237</v>
      </c>
      <c r="I75" s="10" t="s">
        <v>238</v>
      </c>
      <c r="J75" s="10" t="n">
        <v>900</v>
      </c>
      <c r="K75" s="10" t="s">
        <v>57</v>
      </c>
      <c r="L75" s="10" t="s">
        <v>210</v>
      </c>
      <c r="M75" s="10" t="s">
        <v>46</v>
      </c>
    </row>
    <row r="76" customFormat="false" ht="18.75" hidden="false" customHeight="true" outlineLevel="0" collapsed="false">
      <c r="A76" s="7" t="n">
        <v>73</v>
      </c>
      <c r="B76" s="8" t="s">
        <v>18</v>
      </c>
      <c r="C76" s="16" t="s">
        <v>221</v>
      </c>
      <c r="D76" s="10" t="n">
        <v>20350574072</v>
      </c>
      <c r="E76" s="10" t="s">
        <v>239</v>
      </c>
      <c r="F76" s="10" t="s">
        <v>21</v>
      </c>
      <c r="G76" s="10" t="s">
        <v>22</v>
      </c>
      <c r="H76" s="10" t="s">
        <v>240</v>
      </c>
      <c r="I76" s="10" t="s">
        <v>241</v>
      </c>
      <c r="J76" s="10" t="n">
        <v>1000</v>
      </c>
      <c r="K76" s="10" t="s">
        <v>57</v>
      </c>
      <c r="L76" s="10" t="s">
        <v>46</v>
      </c>
      <c r="M76" s="10" t="s">
        <v>46</v>
      </c>
    </row>
    <row r="77" customFormat="false" ht="18.75" hidden="false" customHeight="true" outlineLevel="0" collapsed="false">
      <c r="A77" s="7" t="n">
        <v>74</v>
      </c>
      <c r="B77" s="8" t="s">
        <v>18</v>
      </c>
      <c r="C77" s="16" t="s">
        <v>221</v>
      </c>
      <c r="D77" s="10" t="n">
        <v>20350574008</v>
      </c>
      <c r="E77" s="10" t="s">
        <v>242</v>
      </c>
      <c r="F77" s="10" t="s">
        <v>30</v>
      </c>
      <c r="G77" s="10" t="s">
        <v>22</v>
      </c>
      <c r="H77" s="10" t="s">
        <v>243</v>
      </c>
      <c r="I77" s="10" t="s">
        <v>244</v>
      </c>
      <c r="J77" s="10" t="n">
        <v>900</v>
      </c>
      <c r="K77" s="10" t="s">
        <v>57</v>
      </c>
      <c r="L77" s="10" t="s">
        <v>210</v>
      </c>
      <c r="M77" s="10" t="s">
        <v>46</v>
      </c>
    </row>
    <row r="78" customFormat="false" ht="18.75" hidden="false" customHeight="true" outlineLevel="0" collapsed="false">
      <c r="A78" s="7" t="n">
        <v>75</v>
      </c>
      <c r="B78" s="8" t="s">
        <v>18</v>
      </c>
      <c r="C78" s="16" t="s">
        <v>221</v>
      </c>
      <c r="D78" s="10" t="n">
        <v>20350574005</v>
      </c>
      <c r="E78" s="10" t="s">
        <v>245</v>
      </c>
      <c r="F78" s="10" t="s">
        <v>21</v>
      </c>
      <c r="G78" s="10" t="s">
        <v>22</v>
      </c>
      <c r="H78" s="10" t="s">
        <v>246</v>
      </c>
      <c r="I78" s="10" t="s">
        <v>247</v>
      </c>
      <c r="J78" s="10" t="n">
        <v>900</v>
      </c>
      <c r="K78" s="10" t="s">
        <v>57</v>
      </c>
      <c r="L78" s="10" t="s">
        <v>46</v>
      </c>
      <c r="M78" s="10" t="s">
        <v>46</v>
      </c>
    </row>
    <row r="79" customFormat="false" ht="18.75" hidden="false" customHeight="true" outlineLevel="0" collapsed="false">
      <c r="A79" s="7" t="n">
        <v>76</v>
      </c>
      <c r="B79" s="8" t="s">
        <v>18</v>
      </c>
      <c r="C79" s="16" t="s">
        <v>221</v>
      </c>
      <c r="D79" s="10" t="n">
        <v>20350574061</v>
      </c>
      <c r="E79" s="10" t="s">
        <v>248</v>
      </c>
      <c r="F79" s="10" t="s">
        <v>21</v>
      </c>
      <c r="G79" s="10" t="s">
        <v>22</v>
      </c>
      <c r="H79" s="10" t="s">
        <v>249</v>
      </c>
      <c r="I79" s="10" t="s">
        <v>250</v>
      </c>
      <c r="J79" s="10" t="n">
        <v>800</v>
      </c>
      <c r="K79" s="10" t="s">
        <v>57</v>
      </c>
      <c r="L79" s="10" t="s">
        <v>46</v>
      </c>
      <c r="M79" s="10" t="s">
        <v>46</v>
      </c>
    </row>
    <row r="80" customFormat="false" ht="18.75" hidden="false" customHeight="true" outlineLevel="0" collapsed="false">
      <c r="A80" s="7" t="n">
        <v>77</v>
      </c>
      <c r="B80" s="8" t="s">
        <v>18</v>
      </c>
      <c r="C80" s="16" t="s">
        <v>221</v>
      </c>
      <c r="D80" s="10" t="n">
        <v>20350574066</v>
      </c>
      <c r="E80" s="10" t="s">
        <v>251</v>
      </c>
      <c r="F80" s="10" t="s">
        <v>21</v>
      </c>
      <c r="G80" s="10" t="s">
        <v>22</v>
      </c>
      <c r="H80" s="10" t="s">
        <v>252</v>
      </c>
      <c r="I80" s="10" t="s">
        <v>253</v>
      </c>
      <c r="J80" s="10" t="n">
        <v>800</v>
      </c>
      <c r="K80" s="10" t="s">
        <v>57</v>
      </c>
      <c r="L80" s="10" t="s">
        <v>185</v>
      </c>
      <c r="M80" s="10" t="s">
        <v>46</v>
      </c>
    </row>
    <row r="81" customFormat="false" ht="18.75" hidden="false" customHeight="true" outlineLevel="0" collapsed="false">
      <c r="A81" s="7" t="n">
        <v>78</v>
      </c>
      <c r="B81" s="8" t="s">
        <v>18</v>
      </c>
      <c r="C81" s="16" t="s">
        <v>221</v>
      </c>
      <c r="D81" s="10" t="n">
        <v>20350574035</v>
      </c>
      <c r="E81" s="10" t="s">
        <v>254</v>
      </c>
      <c r="F81" s="10" t="s">
        <v>21</v>
      </c>
      <c r="G81" s="10" t="s">
        <v>22</v>
      </c>
      <c r="H81" s="10" t="s">
        <v>255</v>
      </c>
      <c r="I81" s="10" t="s">
        <v>256</v>
      </c>
      <c r="J81" s="10" t="n">
        <v>1200</v>
      </c>
      <c r="K81" s="10" t="s">
        <v>57</v>
      </c>
      <c r="L81" s="10" t="s">
        <v>46</v>
      </c>
      <c r="M81" s="10" t="s">
        <v>46</v>
      </c>
    </row>
    <row r="82" customFormat="false" ht="18.75" hidden="false" customHeight="true" outlineLevel="0" collapsed="false">
      <c r="A82" s="7" t="n">
        <v>79</v>
      </c>
      <c r="B82" s="8" t="s">
        <v>18</v>
      </c>
      <c r="C82" s="16" t="s">
        <v>221</v>
      </c>
      <c r="D82" s="10" t="n">
        <v>20350574044</v>
      </c>
      <c r="E82" s="10" t="s">
        <v>257</v>
      </c>
      <c r="F82" s="10" t="s">
        <v>21</v>
      </c>
      <c r="G82" s="10" t="s">
        <v>22</v>
      </c>
      <c r="H82" s="10" t="s">
        <v>258</v>
      </c>
      <c r="I82" s="10" t="s">
        <v>259</v>
      </c>
      <c r="J82" s="10" t="n">
        <v>1000</v>
      </c>
      <c r="K82" s="10" t="s">
        <v>57</v>
      </c>
      <c r="L82" s="10" t="s">
        <v>46</v>
      </c>
      <c r="M82" s="10" t="s">
        <v>46</v>
      </c>
    </row>
    <row r="83" s="17" customFormat="true" ht="18.75" hidden="false" customHeight="true" outlineLevel="0" collapsed="false">
      <c r="A83" s="7" t="n">
        <v>80</v>
      </c>
      <c r="B83" s="8" t="s">
        <v>18</v>
      </c>
      <c r="C83" s="16" t="s">
        <v>260</v>
      </c>
      <c r="D83" s="10" t="n">
        <v>20350274059</v>
      </c>
      <c r="E83" s="10" t="s">
        <v>261</v>
      </c>
      <c r="F83" s="10" t="s">
        <v>30</v>
      </c>
      <c r="G83" s="10" t="s">
        <v>22</v>
      </c>
      <c r="H83" s="10" t="s">
        <v>37</v>
      </c>
      <c r="I83" s="10" t="s">
        <v>262</v>
      </c>
      <c r="J83" s="10" t="n">
        <v>1000</v>
      </c>
      <c r="K83" s="10" t="s">
        <v>25</v>
      </c>
      <c r="L83" s="10" t="s">
        <v>176</v>
      </c>
      <c r="M83" s="10" t="s">
        <v>263</v>
      </c>
    </row>
    <row r="84" s="17" customFormat="true" ht="18.75" hidden="false" customHeight="true" outlineLevel="0" collapsed="false">
      <c r="A84" s="7" t="n">
        <v>81</v>
      </c>
      <c r="B84" s="8" t="s">
        <v>18</v>
      </c>
      <c r="C84" s="16" t="s">
        <v>260</v>
      </c>
      <c r="D84" s="10" t="n">
        <v>20350274005</v>
      </c>
      <c r="E84" s="10" t="s">
        <v>264</v>
      </c>
      <c r="F84" s="10" t="s">
        <v>21</v>
      </c>
      <c r="G84" s="10" t="s">
        <v>22</v>
      </c>
      <c r="H84" s="10" t="s">
        <v>265</v>
      </c>
      <c r="I84" s="10" t="s">
        <v>266</v>
      </c>
      <c r="J84" s="10" t="n">
        <v>1000</v>
      </c>
      <c r="K84" s="10" t="s">
        <v>42</v>
      </c>
      <c r="L84" s="10" t="s">
        <v>46</v>
      </c>
      <c r="M84" s="10" t="s">
        <v>267</v>
      </c>
    </row>
    <row r="85" s="17" customFormat="true" ht="18.75" hidden="false" customHeight="true" outlineLevel="0" collapsed="false">
      <c r="A85" s="7" t="n">
        <v>82</v>
      </c>
      <c r="B85" s="8" t="s">
        <v>18</v>
      </c>
      <c r="C85" s="16" t="s">
        <v>260</v>
      </c>
      <c r="D85" s="10" t="n">
        <v>20350274023</v>
      </c>
      <c r="E85" s="10" t="s">
        <v>268</v>
      </c>
      <c r="F85" s="10" t="s">
        <v>21</v>
      </c>
      <c r="G85" s="10" t="s">
        <v>22</v>
      </c>
      <c r="H85" s="10" t="s">
        <v>269</v>
      </c>
      <c r="I85" s="10" t="s">
        <v>270</v>
      </c>
      <c r="J85" s="10" t="n">
        <v>1000</v>
      </c>
      <c r="K85" s="10" t="s">
        <v>42</v>
      </c>
      <c r="L85" s="10" t="s">
        <v>46</v>
      </c>
      <c r="M85" s="10" t="s">
        <v>271</v>
      </c>
    </row>
    <row r="86" s="17" customFormat="true" ht="18.75" hidden="false" customHeight="true" outlineLevel="0" collapsed="false">
      <c r="A86" s="7" t="n">
        <v>83</v>
      </c>
      <c r="B86" s="8" t="s">
        <v>18</v>
      </c>
      <c r="C86" s="16" t="s">
        <v>260</v>
      </c>
      <c r="D86" s="10" t="n">
        <v>20350274005</v>
      </c>
      <c r="E86" s="10" t="s">
        <v>272</v>
      </c>
      <c r="F86" s="10" t="s">
        <v>21</v>
      </c>
      <c r="G86" s="10" t="s">
        <v>22</v>
      </c>
      <c r="H86" s="10" t="s">
        <v>265</v>
      </c>
      <c r="I86" s="10" t="s">
        <v>273</v>
      </c>
      <c r="J86" s="10" t="n">
        <v>1000</v>
      </c>
      <c r="K86" s="10" t="s">
        <v>57</v>
      </c>
      <c r="L86" s="10" t="s">
        <v>185</v>
      </c>
      <c r="M86" s="10" t="s">
        <v>263</v>
      </c>
    </row>
    <row r="87" s="17" customFormat="true" ht="18.75" hidden="false" customHeight="true" outlineLevel="0" collapsed="false">
      <c r="A87" s="7" t="n">
        <v>84</v>
      </c>
      <c r="B87" s="8" t="s">
        <v>18</v>
      </c>
      <c r="C87" s="16" t="s">
        <v>260</v>
      </c>
      <c r="D87" s="10" t="n">
        <v>20350274009</v>
      </c>
      <c r="E87" s="10" t="s">
        <v>274</v>
      </c>
      <c r="F87" s="10" t="s">
        <v>21</v>
      </c>
      <c r="G87" s="10" t="s">
        <v>22</v>
      </c>
      <c r="H87" s="10" t="s">
        <v>134</v>
      </c>
      <c r="I87" s="10" t="s">
        <v>275</v>
      </c>
      <c r="J87" s="10" t="n">
        <v>800</v>
      </c>
      <c r="K87" s="10" t="s">
        <v>57</v>
      </c>
      <c r="L87" s="10" t="s">
        <v>210</v>
      </c>
      <c r="M87" s="10" t="s">
        <v>276</v>
      </c>
    </row>
    <row r="88" s="17" customFormat="true" ht="18.75" hidden="false" customHeight="true" outlineLevel="0" collapsed="false">
      <c r="A88" s="7" t="n">
        <v>85</v>
      </c>
      <c r="B88" s="8" t="s">
        <v>18</v>
      </c>
      <c r="C88" s="16" t="s">
        <v>260</v>
      </c>
      <c r="D88" s="10" t="n">
        <v>20350274047</v>
      </c>
      <c r="E88" s="10" t="s">
        <v>277</v>
      </c>
      <c r="F88" s="10" t="s">
        <v>21</v>
      </c>
      <c r="G88" s="10" t="s">
        <v>22</v>
      </c>
      <c r="H88" s="10" t="s">
        <v>73</v>
      </c>
      <c r="I88" s="10" t="s">
        <v>278</v>
      </c>
      <c r="J88" s="10" t="n">
        <v>800</v>
      </c>
      <c r="K88" s="10" t="s">
        <v>57</v>
      </c>
      <c r="L88" s="10" t="s">
        <v>210</v>
      </c>
      <c r="M88" s="10" t="s">
        <v>279</v>
      </c>
    </row>
    <row r="89" s="17" customFormat="true" ht="18.75" hidden="false" customHeight="true" outlineLevel="0" collapsed="false">
      <c r="A89" s="7" t="n">
        <v>86</v>
      </c>
      <c r="B89" s="8" t="s">
        <v>18</v>
      </c>
      <c r="C89" s="16" t="s">
        <v>260</v>
      </c>
      <c r="D89" s="10" t="n">
        <v>20350274057</v>
      </c>
      <c r="E89" s="10" t="s">
        <v>280</v>
      </c>
      <c r="F89" s="10" t="s">
        <v>21</v>
      </c>
      <c r="G89" s="10" t="s">
        <v>22</v>
      </c>
      <c r="H89" s="10" t="s">
        <v>158</v>
      </c>
      <c r="I89" s="10" t="s">
        <v>281</v>
      </c>
      <c r="J89" s="10" t="n">
        <v>800</v>
      </c>
      <c r="K89" s="10" t="s">
        <v>57</v>
      </c>
      <c r="L89" s="10" t="s">
        <v>185</v>
      </c>
      <c r="M89" s="10" t="s">
        <v>282</v>
      </c>
    </row>
    <row r="90" s="17" customFormat="true" ht="18.75" hidden="false" customHeight="true" outlineLevel="0" collapsed="false">
      <c r="A90" s="7" t="n">
        <v>87</v>
      </c>
      <c r="B90" s="8" t="s">
        <v>18</v>
      </c>
      <c r="C90" s="16" t="s">
        <v>260</v>
      </c>
      <c r="D90" s="10" t="n">
        <v>20350274042</v>
      </c>
      <c r="E90" s="10" t="s">
        <v>283</v>
      </c>
      <c r="F90" s="10" t="s">
        <v>21</v>
      </c>
      <c r="G90" s="10" t="s">
        <v>22</v>
      </c>
      <c r="H90" s="10" t="s">
        <v>31</v>
      </c>
      <c r="I90" s="10" t="s">
        <v>284</v>
      </c>
      <c r="J90" s="10" t="n">
        <v>900</v>
      </c>
      <c r="K90" s="10" t="s">
        <v>57</v>
      </c>
      <c r="L90" s="10" t="s">
        <v>46</v>
      </c>
      <c r="M90" s="10" t="s">
        <v>192</v>
      </c>
    </row>
    <row r="91" s="17" customFormat="true" ht="18.75" hidden="false" customHeight="true" outlineLevel="0" collapsed="false">
      <c r="A91" s="7" t="n">
        <v>88</v>
      </c>
      <c r="B91" s="8" t="s">
        <v>18</v>
      </c>
      <c r="C91" s="16" t="s">
        <v>260</v>
      </c>
      <c r="D91" s="10" t="n">
        <v>20350274071</v>
      </c>
      <c r="E91" s="10" t="s">
        <v>285</v>
      </c>
      <c r="F91" s="10" t="s">
        <v>21</v>
      </c>
      <c r="G91" s="10" t="s">
        <v>22</v>
      </c>
      <c r="H91" s="10" t="s">
        <v>286</v>
      </c>
      <c r="I91" s="10" t="s">
        <v>287</v>
      </c>
      <c r="J91" s="10" t="n">
        <v>800</v>
      </c>
      <c r="K91" s="10" t="s">
        <v>57</v>
      </c>
      <c r="L91" s="10" t="s">
        <v>46</v>
      </c>
      <c r="M91" s="10" t="s">
        <v>288</v>
      </c>
    </row>
    <row r="92" s="17" customFormat="true" ht="18.75" hidden="false" customHeight="true" outlineLevel="0" collapsed="false">
      <c r="A92" s="7" t="n">
        <v>89</v>
      </c>
      <c r="B92" s="8" t="s">
        <v>18</v>
      </c>
      <c r="C92" s="16" t="s">
        <v>260</v>
      </c>
      <c r="D92" s="10" t="n">
        <v>20350274063</v>
      </c>
      <c r="E92" s="10" t="s">
        <v>289</v>
      </c>
      <c r="F92" s="10" t="s">
        <v>21</v>
      </c>
      <c r="G92" s="10" t="s">
        <v>22</v>
      </c>
      <c r="H92" s="10" t="s">
        <v>37</v>
      </c>
      <c r="I92" s="10" t="s">
        <v>290</v>
      </c>
      <c r="J92" s="10" t="n">
        <v>1000</v>
      </c>
      <c r="K92" s="10" t="s">
        <v>57</v>
      </c>
      <c r="L92" s="10" t="s">
        <v>46</v>
      </c>
      <c r="M92" s="10" t="s">
        <v>46</v>
      </c>
    </row>
    <row r="93" s="17" customFormat="true" ht="18.75" hidden="false" customHeight="true" outlineLevel="0" collapsed="false">
      <c r="A93" s="7" t="n">
        <v>90</v>
      </c>
      <c r="B93" s="8" t="s">
        <v>18</v>
      </c>
      <c r="C93" s="16" t="s">
        <v>260</v>
      </c>
      <c r="D93" s="10" t="n">
        <v>20350274077</v>
      </c>
      <c r="E93" s="10" t="s">
        <v>291</v>
      </c>
      <c r="F93" s="10" t="s">
        <v>21</v>
      </c>
      <c r="G93" s="10" t="s">
        <v>22</v>
      </c>
      <c r="H93" s="10" t="s">
        <v>292</v>
      </c>
      <c r="I93" s="10" t="s">
        <v>293</v>
      </c>
      <c r="J93" s="10" t="n">
        <v>800</v>
      </c>
      <c r="K93" s="10" t="s">
        <v>57</v>
      </c>
      <c r="L93" s="10" t="s">
        <v>46</v>
      </c>
      <c r="M93" s="10" t="s">
        <v>294</v>
      </c>
    </row>
    <row r="94" s="17" customFormat="true" ht="18.75" hidden="false" customHeight="true" outlineLevel="0" collapsed="false">
      <c r="A94" s="7" t="n">
        <v>91</v>
      </c>
      <c r="B94" s="8" t="s">
        <v>18</v>
      </c>
      <c r="C94" s="16" t="s">
        <v>295</v>
      </c>
      <c r="D94" s="10" t="n">
        <v>20350274026</v>
      </c>
      <c r="E94" s="10" t="s">
        <v>296</v>
      </c>
      <c r="F94" s="10" t="s">
        <v>21</v>
      </c>
      <c r="G94" s="10" t="s">
        <v>22</v>
      </c>
      <c r="H94" s="10" t="s">
        <v>44</v>
      </c>
      <c r="I94" s="10" t="s">
        <v>297</v>
      </c>
      <c r="J94" s="10" t="n">
        <v>1000</v>
      </c>
      <c r="K94" s="10" t="s">
        <v>42</v>
      </c>
      <c r="L94" s="10" t="s">
        <v>46</v>
      </c>
      <c r="M94" s="10" t="s">
        <v>46</v>
      </c>
    </row>
    <row r="95" s="17" customFormat="true" ht="18.75" hidden="false" customHeight="true" outlineLevel="0" collapsed="false">
      <c r="A95" s="7" t="n">
        <v>92</v>
      </c>
      <c r="B95" s="8" t="s">
        <v>18</v>
      </c>
      <c r="C95" s="16" t="s">
        <v>295</v>
      </c>
      <c r="D95" s="10" t="n">
        <v>20350274046</v>
      </c>
      <c r="E95" s="10" t="s">
        <v>298</v>
      </c>
      <c r="F95" s="10" t="s">
        <v>21</v>
      </c>
      <c r="G95" s="10" t="s">
        <v>22</v>
      </c>
      <c r="H95" s="10" t="s">
        <v>299</v>
      </c>
      <c r="I95" s="10" t="s">
        <v>300</v>
      </c>
      <c r="J95" s="10" t="n">
        <v>800</v>
      </c>
      <c r="K95" s="10" t="s">
        <v>42</v>
      </c>
      <c r="L95" s="10" t="s">
        <v>185</v>
      </c>
      <c r="M95" s="10" t="s">
        <v>301</v>
      </c>
    </row>
    <row r="96" s="17" customFormat="true" ht="18.75" hidden="false" customHeight="true" outlineLevel="0" collapsed="false">
      <c r="A96" s="7" t="n">
        <v>93</v>
      </c>
      <c r="B96" s="8" t="s">
        <v>18</v>
      </c>
      <c r="C96" s="16" t="s">
        <v>295</v>
      </c>
      <c r="D96" s="10" t="n">
        <v>20350274002</v>
      </c>
      <c r="E96" s="10" t="s">
        <v>302</v>
      </c>
      <c r="F96" s="10" t="s">
        <v>21</v>
      </c>
      <c r="G96" s="10" t="s">
        <v>22</v>
      </c>
      <c r="H96" s="10" t="s">
        <v>265</v>
      </c>
      <c r="I96" s="10" t="s">
        <v>303</v>
      </c>
      <c r="J96" s="10" t="n">
        <v>800</v>
      </c>
      <c r="K96" s="10" t="s">
        <v>57</v>
      </c>
      <c r="L96" s="10" t="s">
        <v>46</v>
      </c>
      <c r="M96" s="10" t="s">
        <v>46</v>
      </c>
    </row>
    <row r="97" s="17" customFormat="true" ht="18.75" hidden="false" customHeight="true" outlineLevel="0" collapsed="false">
      <c r="A97" s="7" t="n">
        <v>94</v>
      </c>
      <c r="B97" s="8" t="s">
        <v>18</v>
      </c>
      <c r="C97" s="16" t="s">
        <v>295</v>
      </c>
      <c r="D97" s="10" t="n">
        <v>20350274004</v>
      </c>
      <c r="E97" s="10" t="s">
        <v>304</v>
      </c>
      <c r="F97" s="10" t="s">
        <v>21</v>
      </c>
      <c r="G97" s="10" t="s">
        <v>22</v>
      </c>
      <c r="H97" s="10" t="s">
        <v>265</v>
      </c>
      <c r="I97" s="10" t="s">
        <v>305</v>
      </c>
      <c r="J97" s="10" t="n">
        <v>800</v>
      </c>
      <c r="K97" s="10" t="s">
        <v>57</v>
      </c>
      <c r="L97" s="10" t="s">
        <v>143</v>
      </c>
      <c r="M97" s="10" t="s">
        <v>46</v>
      </c>
    </row>
    <row r="98" s="17" customFormat="true" ht="18.75" hidden="false" customHeight="true" outlineLevel="0" collapsed="false">
      <c r="A98" s="7" t="n">
        <v>95</v>
      </c>
      <c r="B98" s="8" t="s">
        <v>18</v>
      </c>
      <c r="C98" s="16" t="s">
        <v>295</v>
      </c>
      <c r="D98" s="10" t="n">
        <v>20350274008</v>
      </c>
      <c r="E98" s="10" t="s">
        <v>306</v>
      </c>
      <c r="F98" s="10" t="s">
        <v>21</v>
      </c>
      <c r="G98" s="10" t="s">
        <v>22</v>
      </c>
      <c r="H98" s="10" t="s">
        <v>134</v>
      </c>
      <c r="I98" s="10" t="s">
        <v>307</v>
      </c>
      <c r="J98" s="10" t="n">
        <v>800</v>
      </c>
      <c r="K98" s="10" t="s">
        <v>57</v>
      </c>
      <c r="L98" s="10" t="s">
        <v>210</v>
      </c>
      <c r="M98" s="10" t="s">
        <v>164</v>
      </c>
    </row>
    <row r="99" s="17" customFormat="true" ht="18.75" hidden="false" customHeight="true" outlineLevel="0" collapsed="false">
      <c r="A99" s="7" t="n">
        <v>96</v>
      </c>
      <c r="B99" s="8" t="s">
        <v>18</v>
      </c>
      <c r="C99" s="16" t="s">
        <v>308</v>
      </c>
      <c r="D99" s="10" t="n">
        <v>20350674068</v>
      </c>
      <c r="E99" s="14" t="s">
        <v>309</v>
      </c>
      <c r="F99" s="14" t="s">
        <v>21</v>
      </c>
      <c r="G99" s="10" t="s">
        <v>22</v>
      </c>
      <c r="H99" s="14" t="s">
        <v>31</v>
      </c>
      <c r="I99" s="14" t="s">
        <v>310</v>
      </c>
      <c r="J99" s="10" t="n">
        <v>800</v>
      </c>
      <c r="K99" s="14" t="s">
        <v>25</v>
      </c>
      <c r="L99" s="10" t="s">
        <v>176</v>
      </c>
      <c r="M99" s="10" t="s">
        <v>46</v>
      </c>
    </row>
    <row r="100" s="17" customFormat="true" ht="18.75" hidden="false" customHeight="true" outlineLevel="0" collapsed="false">
      <c r="A100" s="7" t="n">
        <v>97</v>
      </c>
      <c r="B100" s="8" t="s">
        <v>18</v>
      </c>
      <c r="C100" s="16" t="s">
        <v>308</v>
      </c>
      <c r="D100" s="10" t="n">
        <v>20350674032</v>
      </c>
      <c r="E100" s="14" t="s">
        <v>311</v>
      </c>
      <c r="F100" s="14" t="s">
        <v>21</v>
      </c>
      <c r="G100" s="14" t="s">
        <v>22</v>
      </c>
      <c r="H100" s="14" t="s">
        <v>292</v>
      </c>
      <c r="I100" s="14" t="s">
        <v>312</v>
      </c>
      <c r="J100" s="10" t="n">
        <v>900</v>
      </c>
      <c r="K100" s="14" t="s">
        <v>25</v>
      </c>
      <c r="L100" s="10" t="s">
        <v>176</v>
      </c>
      <c r="M100" s="10" t="s">
        <v>46</v>
      </c>
    </row>
    <row r="101" s="17" customFormat="true" ht="18.75" hidden="false" customHeight="true" outlineLevel="0" collapsed="false">
      <c r="A101" s="7" t="n">
        <v>98</v>
      </c>
      <c r="B101" s="8" t="s">
        <v>18</v>
      </c>
      <c r="C101" s="16" t="s">
        <v>308</v>
      </c>
      <c r="D101" s="10" t="n">
        <v>20350674097</v>
      </c>
      <c r="E101" s="14" t="s">
        <v>313</v>
      </c>
      <c r="F101" s="14" t="s">
        <v>21</v>
      </c>
      <c r="G101" s="14" t="s">
        <v>22</v>
      </c>
      <c r="H101" s="14" t="s">
        <v>40</v>
      </c>
      <c r="I101" s="14" t="s">
        <v>314</v>
      </c>
      <c r="J101" s="10" t="n">
        <v>900</v>
      </c>
      <c r="K101" s="14" t="s">
        <v>42</v>
      </c>
      <c r="L101" s="14" t="s">
        <v>143</v>
      </c>
      <c r="M101" s="10" t="s">
        <v>46</v>
      </c>
    </row>
    <row r="102" s="17" customFormat="true" ht="18.75" hidden="false" customHeight="true" outlineLevel="0" collapsed="false">
      <c r="A102" s="7" t="n">
        <v>99</v>
      </c>
      <c r="B102" s="8" t="s">
        <v>18</v>
      </c>
      <c r="C102" s="16" t="s">
        <v>308</v>
      </c>
      <c r="D102" s="10" t="n">
        <v>20350674028</v>
      </c>
      <c r="E102" s="14" t="s">
        <v>315</v>
      </c>
      <c r="F102" s="14" t="s">
        <v>21</v>
      </c>
      <c r="G102" s="14" t="s">
        <v>22</v>
      </c>
      <c r="H102" s="14" t="s">
        <v>292</v>
      </c>
      <c r="I102" s="14" t="s">
        <v>316</v>
      </c>
      <c r="J102" s="10" t="n">
        <v>800</v>
      </c>
      <c r="K102" s="14" t="s">
        <v>42</v>
      </c>
      <c r="L102" s="14" t="s">
        <v>46</v>
      </c>
      <c r="M102" s="14" t="s">
        <v>100</v>
      </c>
    </row>
    <row r="103" s="17" customFormat="true" ht="18.75" hidden="false" customHeight="true" outlineLevel="0" collapsed="false">
      <c r="A103" s="7" t="n">
        <v>100</v>
      </c>
      <c r="B103" s="8" t="s">
        <v>18</v>
      </c>
      <c r="C103" s="16" t="s">
        <v>308</v>
      </c>
      <c r="D103" s="10" t="n">
        <v>20350674019</v>
      </c>
      <c r="E103" s="14" t="s">
        <v>317</v>
      </c>
      <c r="F103" s="14" t="s">
        <v>21</v>
      </c>
      <c r="G103" s="14" t="s">
        <v>22</v>
      </c>
      <c r="H103" s="14" t="s">
        <v>48</v>
      </c>
      <c r="I103" s="14" t="s">
        <v>318</v>
      </c>
      <c r="J103" s="10" t="n">
        <v>900</v>
      </c>
      <c r="K103" s="14" t="s">
        <v>42</v>
      </c>
      <c r="L103" s="14" t="s">
        <v>46</v>
      </c>
      <c r="M103" s="10" t="s">
        <v>46</v>
      </c>
    </row>
    <row r="104" s="17" customFormat="true" ht="18.75" hidden="false" customHeight="true" outlineLevel="0" collapsed="false">
      <c r="A104" s="7" t="n">
        <v>101</v>
      </c>
      <c r="B104" s="8" t="s">
        <v>18</v>
      </c>
      <c r="C104" s="16" t="s">
        <v>308</v>
      </c>
      <c r="D104" s="10" t="n">
        <v>20350674004</v>
      </c>
      <c r="E104" s="14" t="s">
        <v>319</v>
      </c>
      <c r="F104" s="14" t="s">
        <v>21</v>
      </c>
      <c r="G104" s="14" t="s">
        <v>22</v>
      </c>
      <c r="H104" s="14" t="s">
        <v>44</v>
      </c>
      <c r="I104" s="14" t="s">
        <v>320</v>
      </c>
      <c r="J104" s="10" t="n">
        <v>800</v>
      </c>
      <c r="K104" s="14" t="s">
        <v>42</v>
      </c>
      <c r="L104" s="10" t="s">
        <v>210</v>
      </c>
      <c r="M104" s="10" t="s">
        <v>46</v>
      </c>
    </row>
    <row r="105" s="17" customFormat="true" ht="18.75" hidden="false" customHeight="true" outlineLevel="0" collapsed="false">
      <c r="A105" s="7" t="n">
        <v>102</v>
      </c>
      <c r="B105" s="8" t="s">
        <v>18</v>
      </c>
      <c r="C105" s="16" t="s">
        <v>308</v>
      </c>
      <c r="D105" s="10" t="n">
        <v>20350674024</v>
      </c>
      <c r="E105" s="14" t="s">
        <v>321</v>
      </c>
      <c r="F105" s="14" t="s">
        <v>21</v>
      </c>
      <c r="G105" s="14" t="s">
        <v>22</v>
      </c>
      <c r="H105" s="14" t="s">
        <v>48</v>
      </c>
      <c r="I105" s="14" t="s">
        <v>322</v>
      </c>
      <c r="J105" s="10" t="n">
        <v>800</v>
      </c>
      <c r="K105" s="14" t="s">
        <v>42</v>
      </c>
      <c r="L105" s="14" t="s">
        <v>46</v>
      </c>
      <c r="M105" s="10" t="s">
        <v>46</v>
      </c>
    </row>
    <row r="106" s="17" customFormat="true" ht="18.75" hidden="false" customHeight="true" outlineLevel="0" collapsed="false">
      <c r="A106" s="7" t="n">
        <v>103</v>
      </c>
      <c r="B106" s="8" t="s">
        <v>18</v>
      </c>
      <c r="C106" s="16" t="s">
        <v>308</v>
      </c>
      <c r="D106" s="10" t="n">
        <v>20350674113</v>
      </c>
      <c r="E106" s="14" t="s">
        <v>323</v>
      </c>
      <c r="F106" s="14" t="s">
        <v>21</v>
      </c>
      <c r="G106" s="14" t="s">
        <v>22</v>
      </c>
      <c r="H106" s="14" t="s">
        <v>44</v>
      </c>
      <c r="I106" s="14" t="s">
        <v>324</v>
      </c>
      <c r="J106" s="10" t="n">
        <v>800</v>
      </c>
      <c r="K106" s="14" t="s">
        <v>42</v>
      </c>
      <c r="L106" s="14" t="s">
        <v>46</v>
      </c>
      <c r="M106" s="14" t="s">
        <v>325</v>
      </c>
    </row>
    <row r="107" s="17" customFormat="true" ht="18.75" hidden="false" customHeight="true" outlineLevel="0" collapsed="false">
      <c r="A107" s="7" t="n">
        <v>104</v>
      </c>
      <c r="B107" s="8" t="s">
        <v>18</v>
      </c>
      <c r="C107" s="16" t="s">
        <v>308</v>
      </c>
      <c r="D107" s="10" t="n">
        <v>20350674022</v>
      </c>
      <c r="E107" s="14" t="s">
        <v>326</v>
      </c>
      <c r="F107" s="14" t="s">
        <v>21</v>
      </c>
      <c r="G107" s="14" t="s">
        <v>22</v>
      </c>
      <c r="H107" s="14" t="s">
        <v>48</v>
      </c>
      <c r="I107" s="14" t="s">
        <v>327</v>
      </c>
      <c r="J107" s="10" t="n">
        <v>900</v>
      </c>
      <c r="K107" s="14" t="s">
        <v>57</v>
      </c>
      <c r="L107" s="10" t="s">
        <v>210</v>
      </c>
      <c r="M107" s="10" t="s">
        <v>46</v>
      </c>
    </row>
    <row r="108" s="17" customFormat="true" ht="18.75" hidden="false" customHeight="true" outlineLevel="0" collapsed="false">
      <c r="A108" s="7" t="n">
        <v>105</v>
      </c>
      <c r="B108" s="8" t="s">
        <v>18</v>
      </c>
      <c r="C108" s="16" t="s">
        <v>308</v>
      </c>
      <c r="D108" s="10" t="n">
        <v>20350674027</v>
      </c>
      <c r="E108" s="14" t="s">
        <v>328</v>
      </c>
      <c r="F108" s="14" t="s">
        <v>21</v>
      </c>
      <c r="G108" s="14" t="s">
        <v>22</v>
      </c>
      <c r="H108" s="14" t="s">
        <v>329</v>
      </c>
      <c r="I108" s="14" t="s">
        <v>330</v>
      </c>
      <c r="J108" s="10" t="n">
        <v>800</v>
      </c>
      <c r="K108" s="14" t="s">
        <v>57</v>
      </c>
      <c r="L108" s="14" t="s">
        <v>46</v>
      </c>
      <c r="M108" s="10" t="s">
        <v>46</v>
      </c>
    </row>
    <row r="109" s="17" customFormat="true" ht="18.75" hidden="false" customHeight="true" outlineLevel="0" collapsed="false">
      <c r="A109" s="7" t="n">
        <v>106</v>
      </c>
      <c r="B109" s="8" t="s">
        <v>18</v>
      </c>
      <c r="C109" s="16" t="s">
        <v>308</v>
      </c>
      <c r="D109" s="10" t="n">
        <v>20350674038</v>
      </c>
      <c r="E109" s="14" t="s">
        <v>331</v>
      </c>
      <c r="F109" s="14" t="s">
        <v>30</v>
      </c>
      <c r="G109" s="14" t="s">
        <v>22</v>
      </c>
      <c r="H109" s="14" t="s">
        <v>292</v>
      </c>
      <c r="I109" s="14" t="s">
        <v>332</v>
      </c>
      <c r="J109" s="10" t="n">
        <v>900</v>
      </c>
      <c r="K109" s="14" t="s">
        <v>57</v>
      </c>
      <c r="L109" s="14" t="s">
        <v>46</v>
      </c>
      <c r="M109" s="14" t="s">
        <v>333</v>
      </c>
    </row>
    <row r="110" s="17" customFormat="true" ht="18.75" hidden="false" customHeight="true" outlineLevel="0" collapsed="false">
      <c r="A110" s="7" t="n">
        <v>107</v>
      </c>
      <c r="B110" s="8" t="s">
        <v>18</v>
      </c>
      <c r="C110" s="16" t="s">
        <v>308</v>
      </c>
      <c r="D110" s="10" t="n">
        <v>20350674017</v>
      </c>
      <c r="E110" s="14" t="s">
        <v>334</v>
      </c>
      <c r="F110" s="14" t="s">
        <v>21</v>
      </c>
      <c r="G110" s="14" t="s">
        <v>22</v>
      </c>
      <c r="H110" s="14" t="s">
        <v>178</v>
      </c>
      <c r="I110" s="14" t="s">
        <v>335</v>
      </c>
      <c r="J110" s="10" t="n">
        <v>800</v>
      </c>
      <c r="K110" s="14" t="s">
        <v>57</v>
      </c>
      <c r="L110" s="10" t="s">
        <v>185</v>
      </c>
      <c r="M110" s="10" t="s">
        <v>46</v>
      </c>
    </row>
    <row r="111" s="17" customFormat="true" ht="18.75" hidden="false" customHeight="true" outlineLevel="0" collapsed="false">
      <c r="A111" s="7" t="n">
        <v>108</v>
      </c>
      <c r="B111" s="8" t="s">
        <v>18</v>
      </c>
      <c r="C111" s="16" t="s">
        <v>308</v>
      </c>
      <c r="D111" s="10" t="n">
        <v>20350674035</v>
      </c>
      <c r="E111" s="14" t="s">
        <v>336</v>
      </c>
      <c r="F111" s="14" t="s">
        <v>21</v>
      </c>
      <c r="G111" s="14" t="s">
        <v>22</v>
      </c>
      <c r="H111" s="14" t="s">
        <v>292</v>
      </c>
      <c r="I111" s="14" t="s">
        <v>337</v>
      </c>
      <c r="J111" s="10" t="n">
        <v>800</v>
      </c>
      <c r="K111" s="14" t="s">
        <v>57</v>
      </c>
      <c r="L111" s="14" t="s">
        <v>46</v>
      </c>
      <c r="M111" s="10" t="s">
        <v>46</v>
      </c>
    </row>
    <row r="112" s="17" customFormat="true" ht="18.75" hidden="false" customHeight="true" outlineLevel="0" collapsed="false">
      <c r="A112" s="7" t="n">
        <v>109</v>
      </c>
      <c r="B112" s="8" t="s">
        <v>18</v>
      </c>
      <c r="C112" s="16" t="s">
        <v>308</v>
      </c>
      <c r="D112" s="10" t="n">
        <v>20350674069</v>
      </c>
      <c r="E112" s="14" t="s">
        <v>338</v>
      </c>
      <c r="F112" s="14" t="s">
        <v>21</v>
      </c>
      <c r="G112" s="14" t="s">
        <v>22</v>
      </c>
      <c r="H112" s="14" t="s">
        <v>31</v>
      </c>
      <c r="I112" s="14" t="s">
        <v>339</v>
      </c>
      <c r="J112" s="10" t="n">
        <v>800</v>
      </c>
      <c r="K112" s="14" t="s">
        <v>57</v>
      </c>
      <c r="L112" s="10" t="s">
        <v>185</v>
      </c>
      <c r="M112" s="14" t="s">
        <v>340</v>
      </c>
    </row>
    <row r="113" s="17" customFormat="true" ht="18.75" hidden="false" customHeight="true" outlineLevel="0" collapsed="false">
      <c r="A113" s="7" t="n">
        <v>110</v>
      </c>
      <c r="B113" s="8" t="s">
        <v>18</v>
      </c>
      <c r="C113" s="16" t="s">
        <v>308</v>
      </c>
      <c r="D113" s="10" t="n">
        <v>20350674058</v>
      </c>
      <c r="E113" s="14" t="s">
        <v>341</v>
      </c>
      <c r="F113" s="14" t="s">
        <v>21</v>
      </c>
      <c r="G113" s="14" t="s">
        <v>22</v>
      </c>
      <c r="H113" s="14" t="s">
        <v>34</v>
      </c>
      <c r="I113" s="14" t="s">
        <v>342</v>
      </c>
      <c r="J113" s="10" t="n">
        <v>800</v>
      </c>
      <c r="K113" s="14" t="s">
        <v>57</v>
      </c>
      <c r="L113" s="14" t="s">
        <v>46</v>
      </c>
      <c r="M113" s="10" t="s">
        <v>46</v>
      </c>
    </row>
    <row r="114" s="17" customFormat="true" ht="18.75" hidden="false" customHeight="true" outlineLevel="0" collapsed="false">
      <c r="A114" s="7" t="n">
        <v>111</v>
      </c>
      <c r="B114" s="8" t="s">
        <v>18</v>
      </c>
      <c r="C114" s="16" t="s">
        <v>308</v>
      </c>
      <c r="D114" s="10" t="n">
        <v>20350674049</v>
      </c>
      <c r="E114" s="14" t="s">
        <v>343</v>
      </c>
      <c r="F114" s="14" t="s">
        <v>21</v>
      </c>
      <c r="G114" s="14" t="s">
        <v>22</v>
      </c>
      <c r="H114" s="14" t="s">
        <v>44</v>
      </c>
      <c r="I114" s="14" t="s">
        <v>344</v>
      </c>
      <c r="J114" s="10" t="n">
        <v>800</v>
      </c>
      <c r="K114" s="14" t="s">
        <v>57</v>
      </c>
      <c r="L114" s="14" t="s">
        <v>46</v>
      </c>
      <c r="M114" s="10" t="s">
        <v>46</v>
      </c>
    </row>
    <row r="115" s="17" customFormat="true" ht="18.75" hidden="false" customHeight="true" outlineLevel="0" collapsed="false">
      <c r="A115" s="7" t="n">
        <v>112</v>
      </c>
      <c r="B115" s="8" t="s">
        <v>18</v>
      </c>
      <c r="C115" s="16" t="s">
        <v>345</v>
      </c>
      <c r="D115" s="10" t="n">
        <v>18350674003</v>
      </c>
      <c r="E115" s="10" t="s">
        <v>346</v>
      </c>
      <c r="F115" s="10" t="s">
        <v>21</v>
      </c>
      <c r="G115" s="10" t="s">
        <v>22</v>
      </c>
      <c r="H115" s="10" t="s">
        <v>347</v>
      </c>
      <c r="I115" s="10" t="s">
        <v>348</v>
      </c>
      <c r="J115" s="10" t="n">
        <v>800</v>
      </c>
      <c r="K115" s="10" t="s">
        <v>25</v>
      </c>
      <c r="L115" s="10" t="s">
        <v>46</v>
      </c>
      <c r="M115" s="10" t="s">
        <v>349</v>
      </c>
    </row>
    <row r="116" s="17" customFormat="true" ht="18.75" hidden="false" customHeight="true" outlineLevel="0" collapsed="false">
      <c r="A116" s="7" t="n">
        <v>113</v>
      </c>
      <c r="B116" s="8" t="s">
        <v>18</v>
      </c>
      <c r="C116" s="16" t="s">
        <v>345</v>
      </c>
      <c r="D116" s="10" t="n">
        <v>20350674094</v>
      </c>
      <c r="E116" s="10" t="s">
        <v>350</v>
      </c>
      <c r="F116" s="10" t="s">
        <v>21</v>
      </c>
      <c r="G116" s="10" t="s">
        <v>22</v>
      </c>
      <c r="H116" s="10" t="s">
        <v>40</v>
      </c>
      <c r="I116" s="10" t="s">
        <v>351</v>
      </c>
      <c r="J116" s="10" t="n">
        <v>800</v>
      </c>
      <c r="K116" s="10" t="s">
        <v>25</v>
      </c>
      <c r="L116" s="10" t="s">
        <v>176</v>
      </c>
      <c r="M116" s="10" t="s">
        <v>349</v>
      </c>
    </row>
    <row r="117" s="17" customFormat="true" ht="18.75" hidden="false" customHeight="true" outlineLevel="0" collapsed="false">
      <c r="A117" s="7" t="n">
        <v>114</v>
      </c>
      <c r="B117" s="8" t="s">
        <v>18</v>
      </c>
      <c r="C117" s="16" t="s">
        <v>345</v>
      </c>
      <c r="D117" s="10" t="n">
        <v>20350674100</v>
      </c>
      <c r="E117" s="10" t="s">
        <v>352</v>
      </c>
      <c r="F117" s="10" t="s">
        <v>21</v>
      </c>
      <c r="G117" s="10" t="s">
        <v>22</v>
      </c>
      <c r="H117" s="10" t="s">
        <v>40</v>
      </c>
      <c r="I117" s="10" t="s">
        <v>353</v>
      </c>
      <c r="J117" s="10" t="n">
        <v>800</v>
      </c>
      <c r="K117" s="10" t="s">
        <v>25</v>
      </c>
      <c r="L117" s="10" t="s">
        <v>176</v>
      </c>
      <c r="M117" s="10" t="s">
        <v>349</v>
      </c>
    </row>
    <row r="118" s="17" customFormat="true" ht="18.75" hidden="false" customHeight="true" outlineLevel="0" collapsed="false">
      <c r="A118" s="7" t="n">
        <v>115</v>
      </c>
      <c r="B118" s="8" t="s">
        <v>18</v>
      </c>
      <c r="C118" s="16" t="s">
        <v>345</v>
      </c>
      <c r="D118" s="10" t="n">
        <v>20350674042</v>
      </c>
      <c r="E118" s="10" t="s">
        <v>354</v>
      </c>
      <c r="F118" s="10" t="s">
        <v>21</v>
      </c>
      <c r="G118" s="10" t="s">
        <v>22</v>
      </c>
      <c r="H118" s="10" t="s">
        <v>355</v>
      </c>
      <c r="I118" s="10" t="s">
        <v>356</v>
      </c>
      <c r="J118" s="10" t="n">
        <v>900</v>
      </c>
      <c r="K118" s="10" t="s">
        <v>42</v>
      </c>
      <c r="L118" s="10" t="s">
        <v>143</v>
      </c>
      <c r="M118" s="10" t="s">
        <v>46</v>
      </c>
    </row>
    <row r="119" s="17" customFormat="true" ht="18.75" hidden="false" customHeight="true" outlineLevel="0" collapsed="false">
      <c r="A119" s="7" t="n">
        <v>116</v>
      </c>
      <c r="B119" s="8" t="s">
        <v>18</v>
      </c>
      <c r="C119" s="16" t="s">
        <v>345</v>
      </c>
      <c r="D119" s="10" t="n">
        <v>20350674104</v>
      </c>
      <c r="E119" s="10" t="s">
        <v>257</v>
      </c>
      <c r="F119" s="10" t="s">
        <v>30</v>
      </c>
      <c r="G119" s="10" t="s">
        <v>22</v>
      </c>
      <c r="H119" s="10" t="s">
        <v>171</v>
      </c>
      <c r="I119" s="10" t="s">
        <v>357</v>
      </c>
      <c r="J119" s="10" t="n">
        <v>800</v>
      </c>
      <c r="K119" s="10" t="s">
        <v>42</v>
      </c>
      <c r="L119" s="10" t="s">
        <v>46</v>
      </c>
      <c r="M119" s="10" t="s">
        <v>358</v>
      </c>
    </row>
    <row r="120" s="17" customFormat="true" ht="18.75" hidden="false" customHeight="true" outlineLevel="0" collapsed="false">
      <c r="A120" s="7" t="n">
        <v>117</v>
      </c>
      <c r="B120" s="8" t="s">
        <v>18</v>
      </c>
      <c r="C120" s="16" t="s">
        <v>345</v>
      </c>
      <c r="D120" s="10" t="n">
        <v>20350674043</v>
      </c>
      <c r="E120" s="10" t="s">
        <v>359</v>
      </c>
      <c r="F120" s="10" t="s">
        <v>21</v>
      </c>
      <c r="G120" s="10" t="s">
        <v>22</v>
      </c>
      <c r="H120" s="10" t="s">
        <v>44</v>
      </c>
      <c r="I120" s="10" t="s">
        <v>360</v>
      </c>
      <c r="J120" s="10" t="n">
        <v>800</v>
      </c>
      <c r="K120" s="10" t="s">
        <v>42</v>
      </c>
      <c r="L120" s="10" t="s">
        <v>185</v>
      </c>
      <c r="M120" s="10" t="s">
        <v>361</v>
      </c>
    </row>
    <row r="121" s="17" customFormat="true" ht="18.75" hidden="false" customHeight="true" outlineLevel="0" collapsed="false">
      <c r="A121" s="7" t="n">
        <v>118</v>
      </c>
      <c r="B121" s="8" t="s">
        <v>18</v>
      </c>
      <c r="C121" s="16" t="s">
        <v>345</v>
      </c>
      <c r="D121" s="10" t="n">
        <v>20350674047</v>
      </c>
      <c r="E121" s="10" t="s">
        <v>362</v>
      </c>
      <c r="F121" s="10" t="s">
        <v>21</v>
      </c>
      <c r="G121" s="10" t="s">
        <v>22</v>
      </c>
      <c r="H121" s="10" t="s">
        <v>44</v>
      </c>
      <c r="I121" s="10" t="s">
        <v>363</v>
      </c>
      <c r="J121" s="10" t="n">
        <v>800</v>
      </c>
      <c r="K121" s="10" t="s">
        <v>42</v>
      </c>
      <c r="L121" s="10" t="s">
        <v>185</v>
      </c>
      <c r="M121" s="10" t="s">
        <v>364</v>
      </c>
    </row>
    <row r="122" s="17" customFormat="true" ht="18.75" hidden="false" customHeight="true" outlineLevel="0" collapsed="false">
      <c r="A122" s="7" t="n">
        <v>119</v>
      </c>
      <c r="B122" s="8" t="s">
        <v>18</v>
      </c>
      <c r="C122" s="16" t="s">
        <v>345</v>
      </c>
      <c r="D122" s="10" t="n">
        <v>20350674040</v>
      </c>
      <c r="E122" s="10" t="s">
        <v>365</v>
      </c>
      <c r="F122" s="10" t="s">
        <v>21</v>
      </c>
      <c r="G122" s="10" t="s">
        <v>22</v>
      </c>
      <c r="H122" s="10" t="s">
        <v>366</v>
      </c>
      <c r="I122" s="10" t="s">
        <v>367</v>
      </c>
      <c r="J122" s="10" t="n">
        <v>800</v>
      </c>
      <c r="K122" s="10" t="s">
        <v>42</v>
      </c>
      <c r="L122" s="10" t="s">
        <v>185</v>
      </c>
      <c r="M122" s="10" t="s">
        <v>92</v>
      </c>
    </row>
    <row r="123" s="17" customFormat="true" ht="18.75" hidden="false" customHeight="true" outlineLevel="0" collapsed="false">
      <c r="A123" s="7" t="n">
        <v>120</v>
      </c>
      <c r="B123" s="8" t="s">
        <v>18</v>
      </c>
      <c r="C123" s="16" t="s">
        <v>345</v>
      </c>
      <c r="D123" s="10" t="n">
        <v>20350674098</v>
      </c>
      <c r="E123" s="10" t="s">
        <v>368</v>
      </c>
      <c r="F123" s="10" t="s">
        <v>21</v>
      </c>
      <c r="G123" s="10" t="s">
        <v>22</v>
      </c>
      <c r="H123" s="10" t="s">
        <v>40</v>
      </c>
      <c r="I123" s="10" t="s">
        <v>369</v>
      </c>
      <c r="J123" s="10" t="n">
        <v>800</v>
      </c>
      <c r="K123" s="10" t="s">
        <v>57</v>
      </c>
      <c r="L123" s="10" t="s">
        <v>46</v>
      </c>
      <c r="M123" s="10" t="s">
        <v>370</v>
      </c>
    </row>
    <row r="124" s="17" customFormat="true" ht="18.75" hidden="false" customHeight="true" outlineLevel="0" collapsed="false">
      <c r="A124" s="7" t="n">
        <v>121</v>
      </c>
      <c r="B124" s="8" t="s">
        <v>18</v>
      </c>
      <c r="C124" s="16" t="s">
        <v>345</v>
      </c>
      <c r="D124" s="10" t="n">
        <v>20350674102</v>
      </c>
      <c r="E124" s="10" t="s">
        <v>371</v>
      </c>
      <c r="F124" s="10" t="s">
        <v>21</v>
      </c>
      <c r="G124" s="10" t="s">
        <v>22</v>
      </c>
      <c r="H124" s="10" t="s">
        <v>372</v>
      </c>
      <c r="I124" s="10" t="s">
        <v>373</v>
      </c>
      <c r="J124" s="10" t="n">
        <v>800</v>
      </c>
      <c r="K124" s="10" t="s">
        <v>57</v>
      </c>
      <c r="L124" s="10" t="s">
        <v>46</v>
      </c>
      <c r="M124" s="10" t="s">
        <v>374</v>
      </c>
    </row>
    <row r="125" s="17" customFormat="true" ht="18.75" hidden="false" customHeight="true" outlineLevel="0" collapsed="false">
      <c r="A125" s="7" t="n">
        <v>122</v>
      </c>
      <c r="B125" s="8" t="s">
        <v>18</v>
      </c>
      <c r="C125" s="16" t="s">
        <v>345</v>
      </c>
      <c r="D125" s="10" t="n">
        <v>20350674075</v>
      </c>
      <c r="E125" s="10" t="s">
        <v>375</v>
      </c>
      <c r="F125" s="10" t="s">
        <v>21</v>
      </c>
      <c r="G125" s="10" t="s">
        <v>22</v>
      </c>
      <c r="H125" s="10" t="s">
        <v>73</v>
      </c>
      <c r="I125" s="10" t="s">
        <v>376</v>
      </c>
      <c r="J125" s="10" t="n">
        <v>800</v>
      </c>
      <c r="K125" s="10" t="s">
        <v>57</v>
      </c>
      <c r="L125" s="10" t="s">
        <v>46</v>
      </c>
      <c r="M125" s="10" t="s">
        <v>361</v>
      </c>
    </row>
    <row r="126" s="17" customFormat="true" ht="18.75" hidden="false" customHeight="true" outlineLevel="0" collapsed="false">
      <c r="A126" s="7" t="n">
        <v>123</v>
      </c>
      <c r="B126" s="8" t="s">
        <v>18</v>
      </c>
      <c r="C126" s="16" t="s">
        <v>345</v>
      </c>
      <c r="D126" s="10" t="n">
        <v>20350674073</v>
      </c>
      <c r="E126" s="10" t="s">
        <v>377</v>
      </c>
      <c r="F126" s="10" t="s">
        <v>21</v>
      </c>
      <c r="G126" s="10" t="s">
        <v>22</v>
      </c>
      <c r="H126" s="10" t="s">
        <v>73</v>
      </c>
      <c r="I126" s="10" t="s">
        <v>378</v>
      </c>
      <c r="J126" s="10" t="n">
        <v>800</v>
      </c>
      <c r="K126" s="10" t="s">
        <v>57</v>
      </c>
      <c r="L126" s="10" t="s">
        <v>210</v>
      </c>
      <c r="M126" s="10" t="s">
        <v>92</v>
      </c>
    </row>
    <row r="127" s="17" customFormat="true" ht="18.75" hidden="false" customHeight="true" outlineLevel="0" collapsed="false">
      <c r="A127" s="7" t="n">
        <v>124</v>
      </c>
      <c r="B127" s="8" t="s">
        <v>18</v>
      </c>
      <c r="C127" s="16" t="s">
        <v>345</v>
      </c>
      <c r="D127" s="10" t="n">
        <v>20350674067</v>
      </c>
      <c r="E127" s="10" t="s">
        <v>379</v>
      </c>
      <c r="F127" s="10" t="s">
        <v>21</v>
      </c>
      <c r="G127" s="10" t="s">
        <v>22</v>
      </c>
      <c r="H127" s="10" t="s">
        <v>31</v>
      </c>
      <c r="I127" s="10" t="s">
        <v>380</v>
      </c>
      <c r="J127" s="10" t="n">
        <v>800</v>
      </c>
      <c r="K127" s="10" t="s">
        <v>57</v>
      </c>
      <c r="L127" s="10" t="s">
        <v>46</v>
      </c>
      <c r="M127" s="10" t="s">
        <v>92</v>
      </c>
    </row>
    <row r="128" s="17" customFormat="true" ht="18.75" hidden="false" customHeight="true" outlineLevel="0" collapsed="false">
      <c r="A128" s="7" t="n">
        <v>125</v>
      </c>
      <c r="B128" s="8" t="s">
        <v>18</v>
      </c>
      <c r="C128" s="16" t="s">
        <v>345</v>
      </c>
      <c r="D128" s="10" t="n">
        <v>20350674076</v>
      </c>
      <c r="E128" s="10" t="s">
        <v>381</v>
      </c>
      <c r="F128" s="10" t="s">
        <v>21</v>
      </c>
      <c r="G128" s="10" t="s">
        <v>22</v>
      </c>
      <c r="H128" s="10" t="s">
        <v>73</v>
      </c>
      <c r="I128" s="10" t="s">
        <v>382</v>
      </c>
      <c r="J128" s="10" t="n">
        <v>800</v>
      </c>
      <c r="K128" s="10" t="s">
        <v>57</v>
      </c>
      <c r="L128" s="10" t="s">
        <v>185</v>
      </c>
      <c r="M128" s="10" t="s">
        <v>92</v>
      </c>
    </row>
    <row r="129" s="17" customFormat="true" ht="18.75" hidden="false" customHeight="true" outlineLevel="0" collapsed="false">
      <c r="A129" s="7" t="n">
        <v>126</v>
      </c>
      <c r="B129" s="8" t="s">
        <v>18</v>
      </c>
      <c r="C129" s="16" t="s">
        <v>345</v>
      </c>
      <c r="D129" s="10" t="n">
        <v>20350674056</v>
      </c>
      <c r="E129" s="10" t="s">
        <v>383</v>
      </c>
      <c r="F129" s="10" t="s">
        <v>21</v>
      </c>
      <c r="G129" s="10" t="s">
        <v>22</v>
      </c>
      <c r="H129" s="10" t="s">
        <v>384</v>
      </c>
      <c r="I129" s="10" t="s">
        <v>385</v>
      </c>
      <c r="J129" s="10" t="n">
        <v>800</v>
      </c>
      <c r="K129" s="10" t="s">
        <v>57</v>
      </c>
      <c r="L129" s="10" t="s">
        <v>46</v>
      </c>
      <c r="M129" s="10" t="s">
        <v>92</v>
      </c>
    </row>
    <row r="130" s="17" customFormat="true" ht="18.75" hidden="false" customHeight="true" outlineLevel="0" collapsed="false">
      <c r="A130" s="7" t="n">
        <v>127</v>
      </c>
      <c r="B130" s="8" t="s">
        <v>18</v>
      </c>
      <c r="C130" s="16" t="s">
        <v>345</v>
      </c>
      <c r="D130" s="10" t="n">
        <v>20350674048</v>
      </c>
      <c r="E130" s="10" t="s">
        <v>386</v>
      </c>
      <c r="F130" s="10" t="s">
        <v>21</v>
      </c>
      <c r="G130" s="10" t="s">
        <v>22</v>
      </c>
      <c r="H130" s="10" t="s">
        <v>44</v>
      </c>
      <c r="I130" s="10" t="s">
        <v>387</v>
      </c>
      <c r="J130" s="10" t="n">
        <v>800</v>
      </c>
      <c r="K130" s="10" t="s">
        <v>57</v>
      </c>
      <c r="L130" s="10" t="s">
        <v>46</v>
      </c>
      <c r="M130" s="10" t="s">
        <v>92</v>
      </c>
    </row>
    <row r="131" s="17" customFormat="true" ht="18.75" hidden="false" customHeight="true" outlineLevel="0" collapsed="false">
      <c r="A131" s="7" t="n">
        <v>128</v>
      </c>
      <c r="B131" s="8" t="s">
        <v>18</v>
      </c>
      <c r="C131" s="16" t="s">
        <v>345</v>
      </c>
      <c r="D131" s="10" t="n">
        <v>20350674106</v>
      </c>
      <c r="E131" s="10" t="s">
        <v>388</v>
      </c>
      <c r="F131" s="10" t="s">
        <v>21</v>
      </c>
      <c r="G131" s="10" t="s">
        <v>22</v>
      </c>
      <c r="H131" s="10" t="s">
        <v>389</v>
      </c>
      <c r="I131" s="10" t="s">
        <v>390</v>
      </c>
      <c r="J131" s="10" t="n">
        <v>800</v>
      </c>
      <c r="K131" s="10" t="s">
        <v>57</v>
      </c>
      <c r="L131" s="10" t="s">
        <v>46</v>
      </c>
      <c r="M131" s="10" t="s">
        <v>391</v>
      </c>
    </row>
    <row r="132" s="17" customFormat="true" ht="18.75" hidden="false" customHeight="true" outlineLevel="0" collapsed="false">
      <c r="A132" s="7" t="n">
        <v>129</v>
      </c>
      <c r="B132" s="8" t="s">
        <v>18</v>
      </c>
      <c r="C132" s="16" t="s">
        <v>345</v>
      </c>
      <c r="D132" s="10" t="n">
        <v>20350674118</v>
      </c>
      <c r="E132" s="10" t="s">
        <v>392</v>
      </c>
      <c r="F132" s="10" t="s">
        <v>21</v>
      </c>
      <c r="G132" s="10" t="s">
        <v>22</v>
      </c>
      <c r="H132" s="10" t="s">
        <v>393</v>
      </c>
      <c r="I132" s="10" t="s">
        <v>394</v>
      </c>
      <c r="J132" s="10" t="n">
        <v>800</v>
      </c>
      <c r="K132" s="10" t="s">
        <v>57</v>
      </c>
      <c r="L132" s="10" t="s">
        <v>46</v>
      </c>
      <c r="M132" s="10" t="s">
        <v>92</v>
      </c>
    </row>
    <row r="133" s="17" customFormat="true" ht="18.75" hidden="false" customHeight="true" outlineLevel="0" collapsed="false">
      <c r="A133" s="7" t="n">
        <v>130</v>
      </c>
      <c r="B133" s="8" t="s">
        <v>18</v>
      </c>
      <c r="C133" s="16" t="s">
        <v>345</v>
      </c>
      <c r="D133" s="10" t="n">
        <v>20350674071</v>
      </c>
      <c r="E133" s="10" t="s">
        <v>395</v>
      </c>
      <c r="F133" s="10" t="s">
        <v>21</v>
      </c>
      <c r="G133" s="10" t="s">
        <v>22</v>
      </c>
      <c r="H133" s="10" t="s">
        <v>31</v>
      </c>
      <c r="I133" s="10" t="s">
        <v>396</v>
      </c>
      <c r="J133" s="10" t="n">
        <v>800</v>
      </c>
      <c r="K133" s="10" t="s">
        <v>57</v>
      </c>
      <c r="L133" s="10" t="s">
        <v>46</v>
      </c>
      <c r="M133" s="10" t="s">
        <v>92</v>
      </c>
    </row>
    <row r="134" s="17" customFormat="true" ht="18.75" hidden="false" customHeight="true" outlineLevel="0" collapsed="false">
      <c r="A134" s="7" t="n">
        <v>131</v>
      </c>
      <c r="B134" s="8" t="s">
        <v>18</v>
      </c>
      <c r="C134" s="16" t="s">
        <v>345</v>
      </c>
      <c r="D134" s="10" t="n">
        <v>20350674066</v>
      </c>
      <c r="E134" s="10" t="s">
        <v>397</v>
      </c>
      <c r="F134" s="10" t="s">
        <v>21</v>
      </c>
      <c r="G134" s="10" t="s">
        <v>22</v>
      </c>
      <c r="H134" s="10" t="s">
        <v>31</v>
      </c>
      <c r="I134" s="10" t="s">
        <v>398</v>
      </c>
      <c r="J134" s="10" t="n">
        <v>800</v>
      </c>
      <c r="K134" s="10" t="s">
        <v>57</v>
      </c>
      <c r="L134" s="10" t="s">
        <v>46</v>
      </c>
      <c r="M134" s="10" t="s">
        <v>92</v>
      </c>
    </row>
    <row r="135" s="19" customFormat="true" ht="18.75" hidden="false" customHeight="true" outlineLevel="0" collapsed="false">
      <c r="A135" s="7" t="n">
        <v>132</v>
      </c>
      <c r="B135" s="8" t="s">
        <v>18</v>
      </c>
      <c r="C135" s="16" t="s">
        <v>399</v>
      </c>
      <c r="D135" s="10" t="n">
        <v>21351073019</v>
      </c>
      <c r="E135" s="10" t="s">
        <v>400</v>
      </c>
      <c r="F135" s="10" t="s">
        <v>30</v>
      </c>
      <c r="G135" s="10" t="s">
        <v>22</v>
      </c>
      <c r="H135" s="10" t="s">
        <v>401</v>
      </c>
      <c r="I135" s="10" t="s">
        <v>402</v>
      </c>
      <c r="J135" s="10" t="n">
        <v>1000</v>
      </c>
      <c r="K135" s="10" t="s">
        <v>25</v>
      </c>
      <c r="L135" s="10" t="s">
        <v>85</v>
      </c>
      <c r="M135" s="18" t="s">
        <v>92</v>
      </c>
    </row>
    <row r="136" s="19" customFormat="true" ht="18.75" hidden="false" customHeight="true" outlineLevel="0" collapsed="false">
      <c r="A136" s="7" t="n">
        <v>133</v>
      </c>
      <c r="B136" s="8" t="s">
        <v>18</v>
      </c>
      <c r="C136" s="16" t="s">
        <v>399</v>
      </c>
      <c r="D136" s="10" t="n">
        <v>21351073027</v>
      </c>
      <c r="E136" s="10" t="s">
        <v>403</v>
      </c>
      <c r="F136" s="10" t="s">
        <v>21</v>
      </c>
      <c r="G136" s="10" t="s">
        <v>22</v>
      </c>
      <c r="H136" s="10" t="s">
        <v>404</v>
      </c>
      <c r="I136" s="10" t="s">
        <v>405</v>
      </c>
      <c r="J136" s="10" t="n">
        <v>1500</v>
      </c>
      <c r="K136" s="10" t="s">
        <v>25</v>
      </c>
      <c r="L136" s="10" t="s">
        <v>85</v>
      </c>
      <c r="M136" s="18" t="s">
        <v>406</v>
      </c>
    </row>
    <row r="137" s="19" customFormat="true" ht="18.75" hidden="false" customHeight="true" outlineLevel="0" collapsed="false">
      <c r="A137" s="7" t="n">
        <v>134</v>
      </c>
      <c r="B137" s="8" t="s">
        <v>18</v>
      </c>
      <c r="C137" s="16" t="s">
        <v>399</v>
      </c>
      <c r="D137" s="10" t="n">
        <v>21351073009</v>
      </c>
      <c r="E137" s="10" t="s">
        <v>407</v>
      </c>
      <c r="F137" s="10" t="s">
        <v>21</v>
      </c>
      <c r="G137" s="10" t="s">
        <v>22</v>
      </c>
      <c r="H137" s="10" t="s">
        <v>408</v>
      </c>
      <c r="I137" s="10" t="s">
        <v>409</v>
      </c>
      <c r="J137" s="10" t="n">
        <v>800</v>
      </c>
      <c r="K137" s="10" t="s">
        <v>42</v>
      </c>
      <c r="L137" s="10" t="s">
        <v>143</v>
      </c>
      <c r="M137" s="18" t="s">
        <v>46</v>
      </c>
    </row>
    <row r="138" s="19" customFormat="true" ht="18.75" hidden="false" customHeight="true" outlineLevel="0" collapsed="false">
      <c r="A138" s="7" t="n">
        <v>135</v>
      </c>
      <c r="B138" s="8" t="s">
        <v>18</v>
      </c>
      <c r="C138" s="16" t="s">
        <v>399</v>
      </c>
      <c r="D138" s="10" t="n">
        <v>21351073002</v>
      </c>
      <c r="E138" s="10" t="s">
        <v>410</v>
      </c>
      <c r="F138" s="10" t="s">
        <v>21</v>
      </c>
      <c r="G138" s="10" t="s">
        <v>22</v>
      </c>
      <c r="H138" s="10" t="s">
        <v>411</v>
      </c>
      <c r="I138" s="10" t="s">
        <v>412</v>
      </c>
      <c r="J138" s="10" t="n">
        <v>800</v>
      </c>
      <c r="K138" s="10" t="s">
        <v>42</v>
      </c>
      <c r="L138" s="10" t="s">
        <v>46</v>
      </c>
      <c r="M138" s="18" t="s">
        <v>100</v>
      </c>
    </row>
    <row r="139" s="19" customFormat="true" ht="18.75" hidden="false" customHeight="true" outlineLevel="0" collapsed="false">
      <c r="A139" s="7" t="n">
        <v>136</v>
      </c>
      <c r="B139" s="8" t="s">
        <v>18</v>
      </c>
      <c r="C139" s="16" t="s">
        <v>399</v>
      </c>
      <c r="D139" s="10" t="n">
        <v>21351073016</v>
      </c>
      <c r="E139" s="10" t="s">
        <v>413</v>
      </c>
      <c r="F139" s="10" t="s">
        <v>21</v>
      </c>
      <c r="G139" s="10" t="s">
        <v>22</v>
      </c>
      <c r="H139" s="10" t="s">
        <v>414</v>
      </c>
      <c r="I139" s="10" t="s">
        <v>415</v>
      </c>
      <c r="J139" s="10" t="n">
        <v>500</v>
      </c>
      <c r="K139" s="10" t="s">
        <v>57</v>
      </c>
      <c r="L139" s="10" t="s">
        <v>46</v>
      </c>
      <c r="M139" s="18" t="s">
        <v>46</v>
      </c>
    </row>
    <row r="140" s="19" customFormat="true" ht="18.75" hidden="false" customHeight="true" outlineLevel="0" collapsed="false">
      <c r="A140" s="7" t="n">
        <v>137</v>
      </c>
      <c r="B140" s="8" t="s">
        <v>18</v>
      </c>
      <c r="C140" s="16" t="s">
        <v>399</v>
      </c>
      <c r="D140" s="10" t="n">
        <v>21351073004</v>
      </c>
      <c r="E140" s="10" t="s">
        <v>416</v>
      </c>
      <c r="F140" s="10" t="s">
        <v>30</v>
      </c>
      <c r="G140" s="10" t="s">
        <v>22</v>
      </c>
      <c r="H140" s="10" t="s">
        <v>417</v>
      </c>
      <c r="I140" s="10" t="s">
        <v>418</v>
      </c>
      <c r="J140" s="10" t="n">
        <v>1000</v>
      </c>
      <c r="K140" s="10" t="s">
        <v>57</v>
      </c>
      <c r="L140" s="10" t="s">
        <v>46</v>
      </c>
      <c r="M140" s="18" t="s">
        <v>46</v>
      </c>
    </row>
    <row r="141" s="19" customFormat="true" ht="18.75" hidden="false" customHeight="true" outlineLevel="0" collapsed="false">
      <c r="A141" s="7" t="n">
        <v>138</v>
      </c>
      <c r="B141" s="8" t="s">
        <v>18</v>
      </c>
      <c r="C141" s="16" t="s">
        <v>399</v>
      </c>
      <c r="D141" s="10" t="n">
        <v>21351073012</v>
      </c>
      <c r="E141" s="10" t="s">
        <v>419</v>
      </c>
      <c r="F141" s="10" t="s">
        <v>30</v>
      </c>
      <c r="G141" s="10" t="s">
        <v>22</v>
      </c>
      <c r="H141" s="10" t="s">
        <v>417</v>
      </c>
      <c r="I141" s="10" t="s">
        <v>420</v>
      </c>
      <c r="J141" s="10" t="n">
        <v>1000</v>
      </c>
      <c r="K141" s="10" t="s">
        <v>57</v>
      </c>
      <c r="L141" s="10" t="s">
        <v>114</v>
      </c>
      <c r="M141" s="18" t="s">
        <v>92</v>
      </c>
    </row>
    <row r="142" s="19" customFormat="true" ht="18.75" hidden="false" customHeight="true" outlineLevel="0" collapsed="false">
      <c r="A142" s="7" t="n">
        <v>139</v>
      </c>
      <c r="B142" s="8" t="s">
        <v>18</v>
      </c>
      <c r="C142" s="16" t="s">
        <v>399</v>
      </c>
      <c r="D142" s="10" t="n">
        <v>21351073003</v>
      </c>
      <c r="E142" s="10" t="s">
        <v>421</v>
      </c>
      <c r="F142" s="10" t="s">
        <v>21</v>
      </c>
      <c r="G142" s="10" t="s">
        <v>22</v>
      </c>
      <c r="H142" s="10" t="s">
        <v>422</v>
      </c>
      <c r="I142" s="10" t="s">
        <v>423</v>
      </c>
      <c r="J142" s="10" t="n">
        <v>700</v>
      </c>
      <c r="K142" s="10" t="s">
        <v>57</v>
      </c>
      <c r="L142" s="10" t="s">
        <v>46</v>
      </c>
      <c r="M142" s="18" t="s">
        <v>46</v>
      </c>
    </row>
    <row r="143" s="19" customFormat="true" ht="18.75" hidden="false" customHeight="true" outlineLevel="0" collapsed="false">
      <c r="A143" s="7" t="n">
        <v>140</v>
      </c>
      <c r="B143" s="8" t="s">
        <v>18</v>
      </c>
      <c r="C143" s="16" t="s">
        <v>399</v>
      </c>
      <c r="D143" s="10" t="n">
        <v>21351073014</v>
      </c>
      <c r="E143" s="10" t="s">
        <v>424</v>
      </c>
      <c r="F143" s="10" t="s">
        <v>21</v>
      </c>
      <c r="G143" s="10" t="s">
        <v>22</v>
      </c>
      <c r="H143" s="10" t="s">
        <v>401</v>
      </c>
      <c r="I143" s="10" t="s">
        <v>425</v>
      </c>
      <c r="J143" s="10" t="n">
        <v>900</v>
      </c>
      <c r="K143" s="10" t="s">
        <v>57</v>
      </c>
      <c r="L143" s="10" t="s">
        <v>46</v>
      </c>
      <c r="M143" s="18" t="s">
        <v>46</v>
      </c>
    </row>
    <row r="144" s="19" customFormat="true" ht="18.75" hidden="false" customHeight="true" outlineLevel="0" collapsed="false">
      <c r="A144" s="7" t="n">
        <v>141</v>
      </c>
      <c r="B144" s="8" t="s">
        <v>18</v>
      </c>
      <c r="C144" s="16" t="s">
        <v>399</v>
      </c>
      <c r="D144" s="10" t="n">
        <v>21351073024</v>
      </c>
      <c r="E144" s="10" t="s">
        <v>426</v>
      </c>
      <c r="F144" s="10" t="s">
        <v>21</v>
      </c>
      <c r="G144" s="10" t="s">
        <v>22</v>
      </c>
      <c r="H144" s="10" t="s">
        <v>414</v>
      </c>
      <c r="I144" s="10" t="s">
        <v>427</v>
      </c>
      <c r="J144" s="10" t="n">
        <v>1000</v>
      </c>
      <c r="K144" s="10" t="s">
        <v>57</v>
      </c>
      <c r="L144" s="10" t="s">
        <v>46</v>
      </c>
      <c r="M144" s="10" t="s">
        <v>46</v>
      </c>
    </row>
    <row r="145" s="20" customFormat="true" ht="18.75" hidden="false" customHeight="true" outlineLevel="0" collapsed="false">
      <c r="A145" s="7" t="n">
        <v>142</v>
      </c>
      <c r="B145" s="8" t="s">
        <v>18</v>
      </c>
      <c r="C145" s="16" t="s">
        <v>428</v>
      </c>
      <c r="D145" s="10" t="n">
        <v>21350874027</v>
      </c>
      <c r="E145" s="10" t="s">
        <v>429</v>
      </c>
      <c r="F145" s="10" t="s">
        <v>30</v>
      </c>
      <c r="G145" s="10" t="s">
        <v>22</v>
      </c>
      <c r="H145" s="10" t="s">
        <v>73</v>
      </c>
      <c r="I145" s="10" t="s">
        <v>430</v>
      </c>
      <c r="J145" s="10" t="n">
        <v>1200</v>
      </c>
      <c r="K145" s="10" t="s">
        <v>25</v>
      </c>
      <c r="L145" s="10" t="s">
        <v>431</v>
      </c>
      <c r="M145" s="18" t="s">
        <v>224</v>
      </c>
    </row>
    <row r="146" s="20" customFormat="true" ht="18.75" hidden="false" customHeight="true" outlineLevel="0" collapsed="false">
      <c r="A146" s="7" t="n">
        <v>143</v>
      </c>
      <c r="B146" s="8" t="s">
        <v>18</v>
      </c>
      <c r="C146" s="16" t="s">
        <v>428</v>
      </c>
      <c r="D146" s="10" t="n">
        <v>21350874007</v>
      </c>
      <c r="E146" s="10" t="s">
        <v>432</v>
      </c>
      <c r="F146" s="10" t="s">
        <v>21</v>
      </c>
      <c r="G146" s="10" t="s">
        <v>22</v>
      </c>
      <c r="H146" s="10" t="s">
        <v>44</v>
      </c>
      <c r="I146" s="10" t="s">
        <v>433</v>
      </c>
      <c r="J146" s="10" t="n">
        <v>1000</v>
      </c>
      <c r="K146" s="10" t="s">
        <v>25</v>
      </c>
      <c r="L146" s="10" t="s">
        <v>431</v>
      </c>
      <c r="M146" s="18" t="s">
        <v>224</v>
      </c>
    </row>
    <row r="147" s="20" customFormat="true" ht="18.75" hidden="false" customHeight="true" outlineLevel="0" collapsed="false">
      <c r="A147" s="7" t="n">
        <v>144</v>
      </c>
      <c r="B147" s="8" t="s">
        <v>18</v>
      </c>
      <c r="C147" s="16" t="s">
        <v>428</v>
      </c>
      <c r="D147" s="10" t="n">
        <v>21350874036</v>
      </c>
      <c r="E147" s="10" t="s">
        <v>434</v>
      </c>
      <c r="F147" s="10" t="s">
        <v>21</v>
      </c>
      <c r="G147" s="10" t="s">
        <v>22</v>
      </c>
      <c r="H147" s="10" t="s">
        <v>73</v>
      </c>
      <c r="I147" s="10" t="s">
        <v>435</v>
      </c>
      <c r="J147" s="10" t="n">
        <v>1000</v>
      </c>
      <c r="K147" s="10" t="s">
        <v>42</v>
      </c>
      <c r="L147" s="10" t="s">
        <v>436</v>
      </c>
      <c r="M147" s="18" t="s">
        <v>164</v>
      </c>
    </row>
    <row r="148" s="20" customFormat="true" ht="18.75" hidden="false" customHeight="true" outlineLevel="0" collapsed="false">
      <c r="A148" s="7" t="n">
        <v>145</v>
      </c>
      <c r="B148" s="8" t="s">
        <v>18</v>
      </c>
      <c r="C148" s="16" t="s">
        <v>428</v>
      </c>
      <c r="D148" s="10" t="n">
        <v>21350874054</v>
      </c>
      <c r="E148" s="10" t="s">
        <v>437</v>
      </c>
      <c r="F148" s="10" t="s">
        <v>30</v>
      </c>
      <c r="G148" s="10" t="s">
        <v>22</v>
      </c>
      <c r="H148" s="10" t="s">
        <v>48</v>
      </c>
      <c r="I148" s="10" t="s">
        <v>438</v>
      </c>
      <c r="J148" s="10" t="n">
        <v>800</v>
      </c>
      <c r="K148" s="10" t="s">
        <v>42</v>
      </c>
      <c r="L148" s="10" t="s">
        <v>436</v>
      </c>
      <c r="M148" s="18" t="s">
        <v>164</v>
      </c>
    </row>
    <row r="149" s="20" customFormat="true" ht="18.75" hidden="false" customHeight="true" outlineLevel="0" collapsed="false">
      <c r="A149" s="7" t="n">
        <v>146</v>
      </c>
      <c r="B149" s="8" t="s">
        <v>18</v>
      </c>
      <c r="C149" s="16" t="s">
        <v>428</v>
      </c>
      <c r="D149" s="10" t="n">
        <v>21350874037</v>
      </c>
      <c r="E149" s="10" t="s">
        <v>439</v>
      </c>
      <c r="F149" s="10" t="s">
        <v>30</v>
      </c>
      <c r="G149" s="10" t="s">
        <v>22</v>
      </c>
      <c r="H149" s="10" t="s">
        <v>40</v>
      </c>
      <c r="I149" s="10" t="s">
        <v>440</v>
      </c>
      <c r="J149" s="10" t="n">
        <v>1000</v>
      </c>
      <c r="K149" s="10" t="s">
        <v>42</v>
      </c>
      <c r="L149" s="10" t="s">
        <v>436</v>
      </c>
      <c r="M149" s="14" t="s">
        <v>92</v>
      </c>
    </row>
    <row r="150" s="20" customFormat="true" ht="18.75" hidden="false" customHeight="true" outlineLevel="0" collapsed="false">
      <c r="A150" s="7" t="n">
        <v>147</v>
      </c>
      <c r="B150" s="8" t="s">
        <v>18</v>
      </c>
      <c r="C150" s="16" t="s">
        <v>428</v>
      </c>
      <c r="D150" s="10" t="n">
        <v>21350874010</v>
      </c>
      <c r="E150" s="10" t="s">
        <v>441</v>
      </c>
      <c r="F150" s="10" t="s">
        <v>21</v>
      </c>
      <c r="G150" s="10" t="s">
        <v>22</v>
      </c>
      <c r="H150" s="10" t="s">
        <v>366</v>
      </c>
      <c r="I150" s="10" t="s">
        <v>442</v>
      </c>
      <c r="J150" s="10" t="n">
        <v>900</v>
      </c>
      <c r="K150" s="10" t="s">
        <v>42</v>
      </c>
      <c r="L150" s="10" t="s">
        <v>436</v>
      </c>
      <c r="M150" s="14" t="s">
        <v>92</v>
      </c>
    </row>
    <row r="151" s="20" customFormat="true" ht="18.75" hidden="false" customHeight="true" outlineLevel="0" collapsed="false">
      <c r="A151" s="7" t="n">
        <v>148</v>
      </c>
      <c r="B151" s="8" t="s">
        <v>18</v>
      </c>
      <c r="C151" s="16" t="s">
        <v>428</v>
      </c>
      <c r="D151" s="10" t="n">
        <v>21350874042</v>
      </c>
      <c r="E151" s="10" t="s">
        <v>443</v>
      </c>
      <c r="F151" s="10" t="s">
        <v>30</v>
      </c>
      <c r="G151" s="10" t="s">
        <v>22</v>
      </c>
      <c r="H151" s="10" t="s">
        <v>134</v>
      </c>
      <c r="I151" s="10" t="s">
        <v>444</v>
      </c>
      <c r="J151" s="10" t="n">
        <v>800</v>
      </c>
      <c r="K151" s="10" t="s">
        <v>57</v>
      </c>
      <c r="L151" s="10" t="s">
        <v>436</v>
      </c>
      <c r="M151" s="14" t="s">
        <v>92</v>
      </c>
    </row>
    <row r="152" s="20" customFormat="true" ht="18.75" hidden="false" customHeight="true" outlineLevel="0" collapsed="false">
      <c r="A152" s="7" t="n">
        <v>149</v>
      </c>
      <c r="B152" s="8" t="s">
        <v>18</v>
      </c>
      <c r="C152" s="16" t="s">
        <v>428</v>
      </c>
      <c r="D152" s="10" t="n">
        <v>21350874047</v>
      </c>
      <c r="E152" s="10" t="s">
        <v>445</v>
      </c>
      <c r="F152" s="10" t="s">
        <v>21</v>
      </c>
      <c r="G152" s="10" t="s">
        <v>22</v>
      </c>
      <c r="H152" s="10" t="s">
        <v>265</v>
      </c>
      <c r="I152" s="10" t="s">
        <v>446</v>
      </c>
      <c r="J152" s="10" t="n">
        <v>1000</v>
      </c>
      <c r="K152" s="10" t="s">
        <v>57</v>
      </c>
      <c r="L152" s="10" t="s">
        <v>436</v>
      </c>
      <c r="M152" s="14" t="s">
        <v>92</v>
      </c>
    </row>
    <row r="153" s="20" customFormat="true" ht="18.75" hidden="false" customHeight="true" outlineLevel="0" collapsed="false">
      <c r="A153" s="7" t="n">
        <v>150</v>
      </c>
      <c r="B153" s="8" t="s">
        <v>18</v>
      </c>
      <c r="C153" s="16" t="s">
        <v>428</v>
      </c>
      <c r="D153" s="10" t="n">
        <v>21350874048</v>
      </c>
      <c r="E153" s="10" t="s">
        <v>447</v>
      </c>
      <c r="F153" s="10" t="s">
        <v>21</v>
      </c>
      <c r="G153" s="10" t="s">
        <v>22</v>
      </c>
      <c r="H153" s="10" t="s">
        <v>40</v>
      </c>
      <c r="I153" s="10" t="s">
        <v>448</v>
      </c>
      <c r="J153" s="10" t="n">
        <v>800</v>
      </c>
      <c r="K153" s="10" t="s">
        <v>57</v>
      </c>
      <c r="L153" s="10" t="s">
        <v>436</v>
      </c>
      <c r="M153" s="14" t="s">
        <v>92</v>
      </c>
    </row>
    <row r="154" s="20" customFormat="true" ht="18.75" hidden="false" customHeight="true" outlineLevel="0" collapsed="false">
      <c r="A154" s="7" t="n">
        <v>151</v>
      </c>
      <c r="B154" s="8" t="s">
        <v>18</v>
      </c>
      <c r="C154" s="16" t="s">
        <v>428</v>
      </c>
      <c r="D154" s="10" t="n">
        <v>21350874034</v>
      </c>
      <c r="E154" s="10" t="s">
        <v>449</v>
      </c>
      <c r="F154" s="10" t="s">
        <v>21</v>
      </c>
      <c r="G154" s="10" t="s">
        <v>22</v>
      </c>
      <c r="H154" s="10" t="s">
        <v>149</v>
      </c>
      <c r="I154" s="10" t="s">
        <v>450</v>
      </c>
      <c r="J154" s="10" t="n">
        <v>1000</v>
      </c>
      <c r="K154" s="10" t="s">
        <v>57</v>
      </c>
      <c r="L154" s="10" t="s">
        <v>436</v>
      </c>
      <c r="M154" s="14" t="s">
        <v>46</v>
      </c>
    </row>
    <row r="155" s="20" customFormat="true" ht="18.75" hidden="false" customHeight="true" outlineLevel="0" collapsed="false">
      <c r="A155" s="7" t="n">
        <v>152</v>
      </c>
      <c r="B155" s="8" t="s">
        <v>18</v>
      </c>
      <c r="C155" s="16" t="s">
        <v>428</v>
      </c>
      <c r="D155" s="10" t="n">
        <v>21350874041</v>
      </c>
      <c r="E155" s="10" t="s">
        <v>451</v>
      </c>
      <c r="F155" s="10" t="s">
        <v>21</v>
      </c>
      <c r="G155" s="10" t="s">
        <v>22</v>
      </c>
      <c r="H155" s="10" t="s">
        <v>48</v>
      </c>
      <c r="I155" s="10" t="s">
        <v>452</v>
      </c>
      <c r="J155" s="10" t="n">
        <v>800</v>
      </c>
      <c r="K155" s="10" t="s">
        <v>57</v>
      </c>
      <c r="L155" s="10" t="s">
        <v>436</v>
      </c>
      <c r="M155" s="18" t="s">
        <v>92</v>
      </c>
    </row>
    <row r="156" s="20" customFormat="true" ht="18.75" hidden="false" customHeight="true" outlineLevel="0" collapsed="false">
      <c r="A156" s="7" t="n">
        <v>153</v>
      </c>
      <c r="B156" s="8" t="s">
        <v>18</v>
      </c>
      <c r="C156" s="16" t="s">
        <v>428</v>
      </c>
      <c r="D156" s="10" t="n">
        <v>21350874011</v>
      </c>
      <c r="E156" s="10" t="s">
        <v>453</v>
      </c>
      <c r="F156" s="10" t="s">
        <v>21</v>
      </c>
      <c r="G156" s="10" t="s">
        <v>22</v>
      </c>
      <c r="H156" s="10" t="s">
        <v>158</v>
      </c>
      <c r="I156" s="10" t="s">
        <v>454</v>
      </c>
      <c r="J156" s="10" t="n">
        <v>900</v>
      </c>
      <c r="K156" s="10" t="s">
        <v>57</v>
      </c>
      <c r="L156" s="10" t="s">
        <v>436</v>
      </c>
      <c r="M156" s="18" t="s">
        <v>164</v>
      </c>
    </row>
    <row r="157" s="20" customFormat="true" ht="18.75" hidden="false" customHeight="true" outlineLevel="0" collapsed="false">
      <c r="A157" s="7" t="n">
        <v>154</v>
      </c>
      <c r="B157" s="8" t="s">
        <v>18</v>
      </c>
      <c r="C157" s="16" t="s">
        <v>428</v>
      </c>
      <c r="D157" s="10" t="n">
        <v>21350874033</v>
      </c>
      <c r="E157" s="10" t="s">
        <v>455</v>
      </c>
      <c r="F157" s="10" t="s">
        <v>21</v>
      </c>
      <c r="G157" s="10" t="s">
        <v>22</v>
      </c>
      <c r="H157" s="10" t="s">
        <v>456</v>
      </c>
      <c r="I157" s="10" t="s">
        <v>457</v>
      </c>
      <c r="J157" s="10" t="n">
        <v>800</v>
      </c>
      <c r="K157" s="10" t="s">
        <v>57</v>
      </c>
      <c r="L157" s="10" t="s">
        <v>436</v>
      </c>
      <c r="M157" s="18" t="s">
        <v>46</v>
      </c>
    </row>
    <row r="158" s="20" customFormat="true" ht="18.75" hidden="false" customHeight="true" outlineLevel="0" collapsed="false">
      <c r="A158" s="7" t="n">
        <v>155</v>
      </c>
      <c r="B158" s="8" t="s">
        <v>18</v>
      </c>
      <c r="C158" s="16" t="s">
        <v>458</v>
      </c>
      <c r="D158" s="10" t="n">
        <v>21350974026</v>
      </c>
      <c r="E158" s="10" t="s">
        <v>459</v>
      </c>
      <c r="F158" s="10" t="s">
        <v>21</v>
      </c>
      <c r="G158" s="10" t="s">
        <v>22</v>
      </c>
      <c r="H158" s="10" t="s">
        <v>31</v>
      </c>
      <c r="I158" s="10" t="s">
        <v>460</v>
      </c>
      <c r="J158" s="10" t="n">
        <v>1000</v>
      </c>
      <c r="K158" s="10" t="s">
        <v>25</v>
      </c>
      <c r="L158" s="10" t="s">
        <v>461</v>
      </c>
      <c r="M158" s="18" t="s">
        <v>224</v>
      </c>
    </row>
    <row r="159" s="20" customFormat="true" ht="18.75" hidden="false" customHeight="true" outlineLevel="0" collapsed="false">
      <c r="A159" s="7" t="n">
        <v>156</v>
      </c>
      <c r="B159" s="8" t="s">
        <v>18</v>
      </c>
      <c r="C159" s="16" t="s">
        <v>458</v>
      </c>
      <c r="D159" s="10" t="n">
        <v>21350974042</v>
      </c>
      <c r="E159" s="10" t="s">
        <v>462</v>
      </c>
      <c r="F159" s="10" t="s">
        <v>21</v>
      </c>
      <c r="G159" s="10" t="s">
        <v>22</v>
      </c>
      <c r="H159" s="10" t="s">
        <v>129</v>
      </c>
      <c r="I159" s="10" t="s">
        <v>463</v>
      </c>
      <c r="J159" s="10" t="n">
        <v>1000</v>
      </c>
      <c r="K159" s="10" t="s">
        <v>25</v>
      </c>
      <c r="L159" s="10" t="s">
        <v>461</v>
      </c>
      <c r="M159" s="18" t="s">
        <v>224</v>
      </c>
    </row>
    <row r="160" s="20" customFormat="true" ht="18.75" hidden="false" customHeight="true" outlineLevel="0" collapsed="false">
      <c r="A160" s="7" t="n">
        <v>157</v>
      </c>
      <c r="B160" s="8" t="s">
        <v>18</v>
      </c>
      <c r="C160" s="16" t="s">
        <v>458</v>
      </c>
      <c r="D160" s="10" t="n">
        <v>21350974047</v>
      </c>
      <c r="E160" s="10" t="s">
        <v>464</v>
      </c>
      <c r="F160" s="10" t="s">
        <v>21</v>
      </c>
      <c r="G160" s="10" t="s">
        <v>22</v>
      </c>
      <c r="H160" s="10" t="s">
        <v>465</v>
      </c>
      <c r="I160" s="10" t="s">
        <v>466</v>
      </c>
      <c r="J160" s="10" t="n">
        <v>700</v>
      </c>
      <c r="K160" s="10" t="s">
        <v>42</v>
      </c>
      <c r="L160" s="10" t="s">
        <v>46</v>
      </c>
      <c r="M160" s="18" t="s">
        <v>46</v>
      </c>
    </row>
    <row r="161" s="21" customFormat="true" ht="18.75" hidden="false" customHeight="true" outlineLevel="0" collapsed="false">
      <c r="A161" s="7" t="n">
        <v>158</v>
      </c>
      <c r="B161" s="8" t="s">
        <v>18</v>
      </c>
      <c r="C161" s="16" t="s">
        <v>458</v>
      </c>
      <c r="D161" s="18" t="n">
        <v>21350974015</v>
      </c>
      <c r="E161" s="18" t="s">
        <v>467</v>
      </c>
      <c r="F161" s="18" t="s">
        <v>21</v>
      </c>
      <c r="G161" s="10" t="s">
        <v>22</v>
      </c>
      <c r="H161" s="18" t="s">
        <v>44</v>
      </c>
      <c r="I161" s="18" t="s">
        <v>468</v>
      </c>
      <c r="J161" s="18" t="n">
        <v>1200</v>
      </c>
      <c r="K161" s="14" t="s">
        <v>42</v>
      </c>
      <c r="L161" s="14" t="s">
        <v>46</v>
      </c>
      <c r="M161" s="18" t="s">
        <v>46</v>
      </c>
    </row>
    <row r="162" s="20" customFormat="true" ht="18.75" hidden="false" customHeight="true" outlineLevel="0" collapsed="false">
      <c r="A162" s="7" t="n">
        <v>159</v>
      </c>
      <c r="B162" s="8" t="s">
        <v>18</v>
      </c>
      <c r="C162" s="16" t="s">
        <v>458</v>
      </c>
      <c r="D162" s="10" t="n">
        <v>21350974043</v>
      </c>
      <c r="E162" s="10" t="s">
        <v>469</v>
      </c>
      <c r="F162" s="10" t="s">
        <v>30</v>
      </c>
      <c r="G162" s="10" t="s">
        <v>22</v>
      </c>
      <c r="H162" s="10" t="s">
        <v>97</v>
      </c>
      <c r="I162" s="10" t="s">
        <v>470</v>
      </c>
      <c r="J162" s="10" t="n">
        <v>1000</v>
      </c>
      <c r="K162" s="10" t="s">
        <v>42</v>
      </c>
      <c r="L162" s="10" t="s">
        <v>46</v>
      </c>
      <c r="M162" s="18" t="s">
        <v>46</v>
      </c>
    </row>
    <row r="163" s="20" customFormat="true" ht="18.75" hidden="false" customHeight="true" outlineLevel="0" collapsed="false">
      <c r="A163" s="7" t="n">
        <v>160</v>
      </c>
      <c r="B163" s="8" t="s">
        <v>18</v>
      </c>
      <c r="C163" s="16" t="s">
        <v>458</v>
      </c>
      <c r="D163" s="10" t="n">
        <v>21350974040</v>
      </c>
      <c r="E163" s="10" t="s">
        <v>471</v>
      </c>
      <c r="F163" s="10" t="s">
        <v>21</v>
      </c>
      <c r="G163" s="10" t="s">
        <v>22</v>
      </c>
      <c r="H163" s="10" t="s">
        <v>472</v>
      </c>
      <c r="I163" s="10" t="s">
        <v>473</v>
      </c>
      <c r="J163" s="10" t="n">
        <v>800</v>
      </c>
      <c r="K163" s="10" t="s">
        <v>42</v>
      </c>
      <c r="L163" s="10" t="s">
        <v>46</v>
      </c>
      <c r="M163" s="18" t="s">
        <v>46</v>
      </c>
    </row>
    <row r="164" s="20" customFormat="true" ht="18.75" hidden="false" customHeight="true" outlineLevel="0" collapsed="false">
      <c r="A164" s="7" t="n">
        <v>161</v>
      </c>
      <c r="B164" s="8" t="s">
        <v>18</v>
      </c>
      <c r="C164" s="16" t="s">
        <v>458</v>
      </c>
      <c r="D164" s="18" t="n">
        <v>21350974054</v>
      </c>
      <c r="E164" s="18" t="s">
        <v>474</v>
      </c>
      <c r="F164" s="14" t="s">
        <v>30</v>
      </c>
      <c r="G164" s="10" t="s">
        <v>22</v>
      </c>
      <c r="H164" s="18" t="s">
        <v>40</v>
      </c>
      <c r="I164" s="18" t="s">
        <v>475</v>
      </c>
      <c r="J164" s="18" t="n">
        <v>1000</v>
      </c>
      <c r="K164" s="14" t="s">
        <v>42</v>
      </c>
      <c r="L164" s="14" t="s">
        <v>46</v>
      </c>
      <c r="M164" s="18" t="s">
        <v>46</v>
      </c>
    </row>
    <row r="165" s="22" customFormat="true" ht="18.75" hidden="false" customHeight="true" outlineLevel="0" collapsed="false">
      <c r="A165" s="7" t="n">
        <v>162</v>
      </c>
      <c r="B165" s="8" t="s">
        <v>18</v>
      </c>
      <c r="C165" s="16" t="s">
        <v>458</v>
      </c>
      <c r="D165" s="10" t="n">
        <v>21350974050</v>
      </c>
      <c r="E165" s="10" t="s">
        <v>476</v>
      </c>
      <c r="F165" s="14" t="s">
        <v>30</v>
      </c>
      <c r="G165" s="10" t="s">
        <v>22</v>
      </c>
      <c r="H165" s="10" t="s">
        <v>48</v>
      </c>
      <c r="I165" s="10" t="s">
        <v>477</v>
      </c>
      <c r="J165" s="10" t="n">
        <v>1000</v>
      </c>
      <c r="K165" s="14" t="s">
        <v>42</v>
      </c>
      <c r="L165" s="14" t="s">
        <v>46</v>
      </c>
      <c r="M165" s="18" t="s">
        <v>46</v>
      </c>
    </row>
    <row r="166" s="20" customFormat="true" ht="18.75" hidden="false" customHeight="true" outlineLevel="0" collapsed="false">
      <c r="A166" s="7" t="n">
        <v>163</v>
      </c>
      <c r="B166" s="8" t="s">
        <v>18</v>
      </c>
      <c r="C166" s="16" t="s">
        <v>458</v>
      </c>
      <c r="D166" s="10" t="n">
        <v>21350974024</v>
      </c>
      <c r="E166" s="10" t="s">
        <v>478</v>
      </c>
      <c r="F166" s="10" t="s">
        <v>21</v>
      </c>
      <c r="G166" s="10" t="s">
        <v>22</v>
      </c>
      <c r="H166" s="10" t="s">
        <v>384</v>
      </c>
      <c r="I166" s="10" t="s">
        <v>479</v>
      </c>
      <c r="J166" s="10" t="n">
        <v>1200</v>
      </c>
      <c r="K166" s="10" t="s">
        <v>57</v>
      </c>
      <c r="L166" s="10" t="s">
        <v>46</v>
      </c>
      <c r="M166" s="18" t="s">
        <v>46</v>
      </c>
    </row>
    <row r="167" s="20" customFormat="true" ht="18.75" hidden="false" customHeight="true" outlineLevel="0" collapsed="false">
      <c r="A167" s="7" t="n">
        <v>164</v>
      </c>
      <c r="B167" s="8" t="s">
        <v>18</v>
      </c>
      <c r="C167" s="16" t="s">
        <v>458</v>
      </c>
      <c r="D167" s="13" t="n">
        <v>21350974012</v>
      </c>
      <c r="E167" s="14" t="s">
        <v>480</v>
      </c>
      <c r="F167" s="14" t="s">
        <v>30</v>
      </c>
      <c r="G167" s="10" t="s">
        <v>22</v>
      </c>
      <c r="H167" s="14" t="s">
        <v>87</v>
      </c>
      <c r="I167" s="14" t="s">
        <v>481</v>
      </c>
      <c r="J167" s="13" t="n">
        <v>800</v>
      </c>
      <c r="K167" s="14" t="s">
        <v>57</v>
      </c>
      <c r="L167" s="14" t="s">
        <v>46</v>
      </c>
      <c r="M167" s="18" t="s">
        <v>46</v>
      </c>
    </row>
    <row r="168" s="20" customFormat="true" ht="18.75" hidden="false" customHeight="true" outlineLevel="0" collapsed="false">
      <c r="A168" s="7" t="n">
        <v>165</v>
      </c>
      <c r="B168" s="8" t="s">
        <v>18</v>
      </c>
      <c r="C168" s="16" t="s">
        <v>458</v>
      </c>
      <c r="D168" s="10" t="n">
        <v>21350974057</v>
      </c>
      <c r="E168" s="10" t="s">
        <v>482</v>
      </c>
      <c r="F168" s="10" t="s">
        <v>21</v>
      </c>
      <c r="G168" s="10" t="s">
        <v>22</v>
      </c>
      <c r="H168" s="10" t="s">
        <v>483</v>
      </c>
      <c r="I168" s="10" t="s">
        <v>484</v>
      </c>
      <c r="J168" s="10" t="n">
        <v>1000</v>
      </c>
      <c r="K168" s="10" t="s">
        <v>57</v>
      </c>
      <c r="L168" s="10" t="s">
        <v>46</v>
      </c>
      <c r="M168" s="18" t="s">
        <v>46</v>
      </c>
    </row>
    <row r="169" s="20" customFormat="true" ht="18.75" hidden="false" customHeight="true" outlineLevel="0" collapsed="false">
      <c r="A169" s="7" t="n">
        <v>166</v>
      </c>
      <c r="B169" s="8" t="s">
        <v>18</v>
      </c>
      <c r="C169" s="16" t="s">
        <v>458</v>
      </c>
      <c r="D169" s="10" t="n">
        <v>21350974041</v>
      </c>
      <c r="E169" s="10" t="s">
        <v>485</v>
      </c>
      <c r="F169" s="10" t="s">
        <v>21</v>
      </c>
      <c r="G169" s="10" t="s">
        <v>22</v>
      </c>
      <c r="H169" s="10" t="s">
        <v>292</v>
      </c>
      <c r="I169" s="10" t="s">
        <v>486</v>
      </c>
      <c r="J169" s="10" t="n">
        <v>1000</v>
      </c>
      <c r="K169" s="10" t="s">
        <v>57</v>
      </c>
      <c r="L169" s="10" t="s">
        <v>46</v>
      </c>
      <c r="M169" s="18" t="s">
        <v>46</v>
      </c>
    </row>
    <row r="170" s="20" customFormat="true" ht="18.75" hidden="false" customHeight="true" outlineLevel="0" collapsed="false">
      <c r="A170" s="7" t="n">
        <v>167</v>
      </c>
      <c r="B170" s="8" t="s">
        <v>18</v>
      </c>
      <c r="C170" s="16" t="s">
        <v>458</v>
      </c>
      <c r="D170" s="13" t="n">
        <v>21350974036</v>
      </c>
      <c r="E170" s="14" t="s">
        <v>487</v>
      </c>
      <c r="F170" s="14" t="s">
        <v>30</v>
      </c>
      <c r="G170" s="10" t="s">
        <v>22</v>
      </c>
      <c r="H170" s="14" t="s">
        <v>216</v>
      </c>
      <c r="I170" s="14" t="s">
        <v>488</v>
      </c>
      <c r="J170" s="13" t="n">
        <v>1000</v>
      </c>
      <c r="K170" s="14" t="s">
        <v>57</v>
      </c>
      <c r="L170" s="14" t="s">
        <v>46</v>
      </c>
      <c r="M170" s="18" t="s">
        <v>46</v>
      </c>
    </row>
    <row r="171" s="20" customFormat="true" ht="18.75" hidden="false" customHeight="true" outlineLevel="0" collapsed="false">
      <c r="A171" s="7" t="n">
        <v>168</v>
      </c>
      <c r="B171" s="8" t="s">
        <v>18</v>
      </c>
      <c r="C171" s="16" t="s">
        <v>458</v>
      </c>
      <c r="D171" s="10" t="n">
        <v>21350974052</v>
      </c>
      <c r="E171" s="10" t="s">
        <v>489</v>
      </c>
      <c r="F171" s="10" t="s">
        <v>21</v>
      </c>
      <c r="G171" s="10" t="s">
        <v>22</v>
      </c>
      <c r="H171" s="10" t="s">
        <v>219</v>
      </c>
      <c r="I171" s="10" t="s">
        <v>490</v>
      </c>
      <c r="J171" s="10" t="n">
        <v>1200</v>
      </c>
      <c r="K171" s="10" t="s">
        <v>57</v>
      </c>
      <c r="L171" s="10" t="s">
        <v>46</v>
      </c>
      <c r="M171" s="18" t="s">
        <v>46</v>
      </c>
    </row>
    <row r="172" s="20" customFormat="true" ht="18.75" hidden="false" customHeight="true" outlineLevel="0" collapsed="false">
      <c r="A172" s="7" t="n">
        <v>169</v>
      </c>
      <c r="B172" s="8" t="s">
        <v>18</v>
      </c>
      <c r="C172" s="16" t="s">
        <v>458</v>
      </c>
      <c r="D172" s="10" t="n">
        <v>21350974038</v>
      </c>
      <c r="E172" s="10" t="s">
        <v>491</v>
      </c>
      <c r="F172" s="10" t="s">
        <v>21</v>
      </c>
      <c r="G172" s="10" t="s">
        <v>22</v>
      </c>
      <c r="H172" s="10" t="s">
        <v>79</v>
      </c>
      <c r="I172" s="10" t="s">
        <v>492</v>
      </c>
      <c r="J172" s="10" t="n">
        <v>1200</v>
      </c>
      <c r="K172" s="10" t="s">
        <v>57</v>
      </c>
      <c r="L172" s="10" t="s">
        <v>46</v>
      </c>
      <c r="M172" s="18" t="s">
        <v>46</v>
      </c>
    </row>
    <row r="173" s="20" customFormat="true" ht="18.75" hidden="false" customHeight="true" outlineLevel="0" collapsed="false">
      <c r="A173" s="7" t="n">
        <v>170</v>
      </c>
      <c r="B173" s="8" t="s">
        <v>18</v>
      </c>
      <c r="C173" s="16" t="s">
        <v>493</v>
      </c>
      <c r="D173" s="10" t="n">
        <v>21350474057</v>
      </c>
      <c r="E173" s="10" t="s">
        <v>494</v>
      </c>
      <c r="F173" s="10" t="s">
        <v>30</v>
      </c>
      <c r="G173" s="10" t="s">
        <v>126</v>
      </c>
      <c r="H173" s="10" t="s">
        <v>83</v>
      </c>
      <c r="I173" s="10" t="s">
        <v>495</v>
      </c>
      <c r="J173" s="10" t="n">
        <v>950</v>
      </c>
      <c r="K173" s="10" t="s">
        <v>25</v>
      </c>
      <c r="L173" s="10" t="s">
        <v>85</v>
      </c>
      <c r="M173" s="18" t="s">
        <v>224</v>
      </c>
    </row>
    <row r="174" s="20" customFormat="true" ht="18.75" hidden="false" customHeight="true" outlineLevel="0" collapsed="false">
      <c r="A174" s="7" t="n">
        <v>171</v>
      </c>
      <c r="B174" s="8" t="s">
        <v>18</v>
      </c>
      <c r="C174" s="16" t="s">
        <v>493</v>
      </c>
      <c r="D174" s="10" t="n">
        <v>21350474052</v>
      </c>
      <c r="E174" s="10" t="s">
        <v>496</v>
      </c>
      <c r="F174" s="10" t="s">
        <v>21</v>
      </c>
      <c r="G174" s="10" t="s">
        <v>126</v>
      </c>
      <c r="H174" s="10" t="s">
        <v>87</v>
      </c>
      <c r="I174" s="10" t="s">
        <v>497</v>
      </c>
      <c r="J174" s="10" t="n">
        <v>800</v>
      </c>
      <c r="K174" s="10" t="s">
        <v>25</v>
      </c>
      <c r="L174" s="10" t="s">
        <v>85</v>
      </c>
      <c r="M174" s="18" t="s">
        <v>224</v>
      </c>
    </row>
    <row r="175" s="20" customFormat="true" ht="18.75" hidden="false" customHeight="true" outlineLevel="0" collapsed="false">
      <c r="A175" s="7" t="n">
        <v>172</v>
      </c>
      <c r="B175" s="8" t="s">
        <v>18</v>
      </c>
      <c r="C175" s="16" t="s">
        <v>493</v>
      </c>
      <c r="D175" s="10" t="n">
        <v>21350474046</v>
      </c>
      <c r="E175" s="10" t="s">
        <v>498</v>
      </c>
      <c r="F175" s="10" t="s">
        <v>21</v>
      </c>
      <c r="G175" s="10" t="s">
        <v>126</v>
      </c>
      <c r="H175" s="10" t="s">
        <v>499</v>
      </c>
      <c r="I175" s="10" t="s">
        <v>500</v>
      </c>
      <c r="J175" s="10" t="n">
        <v>900</v>
      </c>
      <c r="K175" s="10" t="s">
        <v>25</v>
      </c>
      <c r="L175" s="10" t="s">
        <v>85</v>
      </c>
      <c r="M175" s="18" t="s">
        <v>224</v>
      </c>
    </row>
    <row r="176" s="20" customFormat="true" ht="18.75" hidden="false" customHeight="true" outlineLevel="0" collapsed="false">
      <c r="A176" s="7" t="n">
        <v>173</v>
      </c>
      <c r="B176" s="8" t="s">
        <v>18</v>
      </c>
      <c r="C176" s="16" t="s">
        <v>493</v>
      </c>
      <c r="D176" s="10" t="n">
        <v>21350474069</v>
      </c>
      <c r="E176" s="10" t="s">
        <v>501</v>
      </c>
      <c r="F176" s="14" t="s">
        <v>21</v>
      </c>
      <c r="G176" s="14" t="s">
        <v>126</v>
      </c>
      <c r="H176" s="14" t="s">
        <v>502</v>
      </c>
      <c r="I176" s="14" t="s">
        <v>503</v>
      </c>
      <c r="J176" s="10" t="n">
        <v>900</v>
      </c>
      <c r="K176" s="10" t="s">
        <v>25</v>
      </c>
      <c r="L176" s="10" t="s">
        <v>85</v>
      </c>
      <c r="M176" s="18" t="s">
        <v>224</v>
      </c>
    </row>
    <row r="177" s="20" customFormat="true" ht="18.75" hidden="false" customHeight="true" outlineLevel="0" collapsed="false">
      <c r="A177" s="7" t="n">
        <v>174</v>
      </c>
      <c r="B177" s="8" t="s">
        <v>18</v>
      </c>
      <c r="C177" s="16" t="s">
        <v>493</v>
      </c>
      <c r="D177" s="10" t="n">
        <v>21350474048</v>
      </c>
      <c r="E177" s="10" t="s">
        <v>504</v>
      </c>
      <c r="F177" s="10" t="s">
        <v>21</v>
      </c>
      <c r="G177" s="10" t="s">
        <v>126</v>
      </c>
      <c r="H177" s="10" t="s">
        <v>505</v>
      </c>
      <c r="I177" s="10" t="s">
        <v>506</v>
      </c>
      <c r="J177" s="10" t="n">
        <v>900</v>
      </c>
      <c r="K177" s="10" t="s">
        <v>42</v>
      </c>
      <c r="L177" s="10" t="s">
        <v>143</v>
      </c>
      <c r="M177" s="18" t="s">
        <v>46</v>
      </c>
    </row>
    <row r="178" s="20" customFormat="true" ht="18.75" hidden="false" customHeight="true" outlineLevel="0" collapsed="false">
      <c r="A178" s="7" t="n">
        <v>175</v>
      </c>
      <c r="B178" s="8" t="s">
        <v>18</v>
      </c>
      <c r="C178" s="16" t="s">
        <v>493</v>
      </c>
      <c r="D178" s="10" t="n">
        <v>21350474043</v>
      </c>
      <c r="E178" s="14" t="s">
        <v>507</v>
      </c>
      <c r="F178" s="14" t="s">
        <v>21</v>
      </c>
      <c r="G178" s="14" t="s">
        <v>126</v>
      </c>
      <c r="H178" s="14" t="s">
        <v>508</v>
      </c>
      <c r="I178" s="14" t="s">
        <v>509</v>
      </c>
      <c r="J178" s="10" t="n">
        <v>900</v>
      </c>
      <c r="K178" s="14" t="s">
        <v>42</v>
      </c>
      <c r="L178" s="14" t="s">
        <v>46</v>
      </c>
      <c r="M178" s="18" t="s">
        <v>92</v>
      </c>
    </row>
    <row r="179" s="20" customFormat="true" ht="18.75" hidden="false" customHeight="true" outlineLevel="0" collapsed="false">
      <c r="A179" s="7" t="n">
        <v>176</v>
      </c>
      <c r="B179" s="8" t="s">
        <v>18</v>
      </c>
      <c r="C179" s="16" t="s">
        <v>493</v>
      </c>
      <c r="D179" s="10" t="n">
        <v>21350474056</v>
      </c>
      <c r="E179" s="10" t="s">
        <v>510</v>
      </c>
      <c r="F179" s="10" t="s">
        <v>21</v>
      </c>
      <c r="G179" s="10" t="s">
        <v>126</v>
      </c>
      <c r="H179" s="10" t="s">
        <v>178</v>
      </c>
      <c r="I179" s="10" t="s">
        <v>511</v>
      </c>
      <c r="J179" s="10" t="n">
        <v>750</v>
      </c>
      <c r="K179" s="10" t="s">
        <v>42</v>
      </c>
      <c r="L179" s="10" t="s">
        <v>46</v>
      </c>
      <c r="M179" s="18" t="s">
        <v>92</v>
      </c>
    </row>
    <row r="180" s="20" customFormat="true" ht="18.75" hidden="false" customHeight="true" outlineLevel="0" collapsed="false">
      <c r="A180" s="7" t="n">
        <v>177</v>
      </c>
      <c r="B180" s="8" t="s">
        <v>18</v>
      </c>
      <c r="C180" s="16" t="s">
        <v>493</v>
      </c>
      <c r="D180" s="10" t="n">
        <v>21350474021</v>
      </c>
      <c r="E180" s="10" t="s">
        <v>512</v>
      </c>
      <c r="F180" s="10" t="s">
        <v>21</v>
      </c>
      <c r="G180" s="10" t="s">
        <v>126</v>
      </c>
      <c r="H180" s="10" t="s">
        <v>116</v>
      </c>
      <c r="I180" s="10" t="s">
        <v>513</v>
      </c>
      <c r="J180" s="10" t="n">
        <v>800</v>
      </c>
      <c r="K180" s="10" t="s">
        <v>42</v>
      </c>
      <c r="L180" s="10" t="s">
        <v>114</v>
      </c>
      <c r="M180" s="18" t="s">
        <v>92</v>
      </c>
    </row>
    <row r="181" s="20" customFormat="true" ht="18.75" hidden="false" customHeight="true" outlineLevel="0" collapsed="false">
      <c r="A181" s="7" t="n">
        <v>178</v>
      </c>
      <c r="B181" s="8" t="s">
        <v>18</v>
      </c>
      <c r="C181" s="16" t="s">
        <v>493</v>
      </c>
      <c r="D181" s="10" t="n">
        <v>21350474017</v>
      </c>
      <c r="E181" s="10" t="s">
        <v>514</v>
      </c>
      <c r="F181" s="10" t="s">
        <v>21</v>
      </c>
      <c r="G181" s="10" t="s">
        <v>126</v>
      </c>
      <c r="H181" s="10" t="s">
        <v>249</v>
      </c>
      <c r="I181" s="10" t="s">
        <v>515</v>
      </c>
      <c r="J181" s="10" t="n">
        <v>800</v>
      </c>
      <c r="K181" s="10" t="s">
        <v>42</v>
      </c>
      <c r="L181" s="10" t="s">
        <v>99</v>
      </c>
      <c r="M181" s="18" t="s">
        <v>92</v>
      </c>
    </row>
    <row r="182" s="20" customFormat="true" ht="18.75" hidden="false" customHeight="true" outlineLevel="0" collapsed="false">
      <c r="A182" s="7" t="n">
        <v>179</v>
      </c>
      <c r="B182" s="8" t="s">
        <v>18</v>
      </c>
      <c r="C182" s="16" t="s">
        <v>493</v>
      </c>
      <c r="D182" s="10" t="n">
        <v>21350474054</v>
      </c>
      <c r="E182" s="10" t="s">
        <v>516</v>
      </c>
      <c r="F182" s="10" t="s">
        <v>21</v>
      </c>
      <c r="G182" s="10" t="s">
        <v>126</v>
      </c>
      <c r="H182" s="10" t="s">
        <v>517</v>
      </c>
      <c r="I182" s="10" t="s">
        <v>518</v>
      </c>
      <c r="J182" s="10" t="n">
        <v>800</v>
      </c>
      <c r="K182" s="10" t="s">
        <v>42</v>
      </c>
      <c r="L182" s="10" t="s">
        <v>99</v>
      </c>
      <c r="M182" s="18" t="s">
        <v>92</v>
      </c>
    </row>
    <row r="183" s="20" customFormat="true" ht="18.75" hidden="false" customHeight="true" outlineLevel="0" collapsed="false">
      <c r="A183" s="7" t="n">
        <v>180</v>
      </c>
      <c r="B183" s="8" t="s">
        <v>18</v>
      </c>
      <c r="C183" s="16" t="s">
        <v>493</v>
      </c>
      <c r="D183" s="10" t="n">
        <v>21350474013</v>
      </c>
      <c r="E183" s="10" t="s">
        <v>519</v>
      </c>
      <c r="F183" s="10" t="s">
        <v>21</v>
      </c>
      <c r="G183" s="10" t="s">
        <v>126</v>
      </c>
      <c r="H183" s="10" t="s">
        <v>520</v>
      </c>
      <c r="I183" s="10" t="s">
        <v>521</v>
      </c>
      <c r="J183" s="10" t="n">
        <v>800</v>
      </c>
      <c r="K183" s="10" t="s">
        <v>57</v>
      </c>
      <c r="L183" s="10" t="s">
        <v>46</v>
      </c>
      <c r="M183" s="18" t="s">
        <v>46</v>
      </c>
    </row>
    <row r="184" s="20" customFormat="true" ht="18.75" hidden="false" customHeight="true" outlineLevel="0" collapsed="false">
      <c r="A184" s="7" t="n">
        <v>181</v>
      </c>
      <c r="B184" s="8" t="s">
        <v>18</v>
      </c>
      <c r="C184" s="16" t="s">
        <v>493</v>
      </c>
      <c r="D184" s="10" t="n">
        <v>21350474055</v>
      </c>
      <c r="E184" s="10" t="s">
        <v>522</v>
      </c>
      <c r="F184" s="10" t="s">
        <v>21</v>
      </c>
      <c r="G184" s="10" t="s">
        <v>126</v>
      </c>
      <c r="H184" s="10" t="s">
        <v>523</v>
      </c>
      <c r="I184" s="10" t="s">
        <v>524</v>
      </c>
      <c r="J184" s="10" t="n">
        <v>1000</v>
      </c>
      <c r="K184" s="10" t="s">
        <v>57</v>
      </c>
      <c r="L184" s="10" t="s">
        <v>46</v>
      </c>
      <c r="M184" s="18" t="s">
        <v>46</v>
      </c>
    </row>
    <row r="185" s="20" customFormat="true" ht="18.75" hidden="false" customHeight="true" outlineLevel="0" collapsed="false">
      <c r="A185" s="7" t="n">
        <v>182</v>
      </c>
      <c r="B185" s="8" t="s">
        <v>18</v>
      </c>
      <c r="C185" s="16" t="s">
        <v>493</v>
      </c>
      <c r="D185" s="10" t="n">
        <v>21350474068</v>
      </c>
      <c r="E185" s="10" t="s">
        <v>525</v>
      </c>
      <c r="F185" s="10" t="s">
        <v>21</v>
      </c>
      <c r="G185" s="10" t="s">
        <v>126</v>
      </c>
      <c r="H185" s="10" t="s">
        <v>116</v>
      </c>
      <c r="I185" s="10" t="s">
        <v>526</v>
      </c>
      <c r="J185" s="10" t="n">
        <v>800</v>
      </c>
      <c r="K185" s="10" t="s">
        <v>57</v>
      </c>
      <c r="L185" s="10" t="s">
        <v>46</v>
      </c>
      <c r="M185" s="18" t="s">
        <v>46</v>
      </c>
    </row>
    <row r="186" s="20" customFormat="true" ht="18.75" hidden="false" customHeight="true" outlineLevel="0" collapsed="false">
      <c r="A186" s="7" t="n">
        <v>183</v>
      </c>
      <c r="B186" s="8" t="s">
        <v>18</v>
      </c>
      <c r="C186" s="16" t="s">
        <v>493</v>
      </c>
      <c r="D186" s="10" t="n">
        <v>21350474023</v>
      </c>
      <c r="E186" s="10" t="s">
        <v>527</v>
      </c>
      <c r="F186" s="10" t="s">
        <v>21</v>
      </c>
      <c r="G186" s="10" t="s">
        <v>126</v>
      </c>
      <c r="H186" s="10" t="s">
        <v>528</v>
      </c>
      <c r="I186" s="10" t="s">
        <v>529</v>
      </c>
      <c r="J186" s="10" t="n">
        <v>600</v>
      </c>
      <c r="K186" s="10" t="s">
        <v>57</v>
      </c>
      <c r="L186" s="10" t="s">
        <v>46</v>
      </c>
      <c r="M186" s="18" t="s">
        <v>530</v>
      </c>
    </row>
    <row r="187" s="20" customFormat="true" ht="18.75" hidden="false" customHeight="true" outlineLevel="0" collapsed="false">
      <c r="A187" s="7" t="n">
        <v>184</v>
      </c>
      <c r="B187" s="8" t="s">
        <v>18</v>
      </c>
      <c r="C187" s="16" t="s">
        <v>493</v>
      </c>
      <c r="D187" s="10" t="n">
        <v>21350474036</v>
      </c>
      <c r="E187" s="10" t="s">
        <v>531</v>
      </c>
      <c r="F187" s="10" t="s">
        <v>21</v>
      </c>
      <c r="G187" s="10" t="s">
        <v>126</v>
      </c>
      <c r="H187" s="10" t="s">
        <v>94</v>
      </c>
      <c r="I187" s="10" t="s">
        <v>532</v>
      </c>
      <c r="J187" s="10" t="n">
        <v>1000</v>
      </c>
      <c r="K187" s="10" t="s">
        <v>57</v>
      </c>
      <c r="L187" s="10" t="s">
        <v>46</v>
      </c>
      <c r="M187" s="18" t="s">
        <v>46</v>
      </c>
    </row>
    <row r="188" s="20" customFormat="true" ht="18.75" hidden="false" customHeight="true" outlineLevel="0" collapsed="false">
      <c r="A188" s="7" t="n">
        <v>185</v>
      </c>
      <c r="B188" s="8" t="s">
        <v>18</v>
      </c>
      <c r="C188" s="16" t="s">
        <v>493</v>
      </c>
      <c r="D188" s="10" t="n">
        <v>21350474039</v>
      </c>
      <c r="E188" s="10" t="s">
        <v>533</v>
      </c>
      <c r="F188" s="10" t="s">
        <v>21</v>
      </c>
      <c r="G188" s="10" t="s">
        <v>126</v>
      </c>
      <c r="H188" s="10" t="s">
        <v>534</v>
      </c>
      <c r="I188" s="10" t="s">
        <v>535</v>
      </c>
      <c r="J188" s="10" t="n">
        <v>800</v>
      </c>
      <c r="K188" s="10" t="s">
        <v>57</v>
      </c>
      <c r="L188" s="10" t="s">
        <v>46</v>
      </c>
      <c r="M188" s="18" t="s">
        <v>536</v>
      </c>
    </row>
    <row r="189" s="20" customFormat="true" ht="18.75" hidden="false" customHeight="true" outlineLevel="0" collapsed="false">
      <c r="A189" s="7" t="n">
        <v>186</v>
      </c>
      <c r="B189" s="8" t="s">
        <v>18</v>
      </c>
      <c r="C189" s="16" t="s">
        <v>537</v>
      </c>
      <c r="D189" s="10" t="n">
        <v>21350574062</v>
      </c>
      <c r="E189" s="10" t="s">
        <v>538</v>
      </c>
      <c r="F189" s="10" t="s">
        <v>21</v>
      </c>
      <c r="G189" s="10" t="s">
        <v>22</v>
      </c>
      <c r="H189" s="10" t="s">
        <v>539</v>
      </c>
      <c r="I189" s="10" t="s">
        <v>540</v>
      </c>
      <c r="J189" s="10" t="n">
        <v>650</v>
      </c>
      <c r="K189" s="10" t="s">
        <v>25</v>
      </c>
      <c r="L189" s="10" t="s">
        <v>461</v>
      </c>
      <c r="M189" s="18" t="s">
        <v>224</v>
      </c>
    </row>
    <row r="190" s="20" customFormat="true" ht="18.75" hidden="false" customHeight="true" outlineLevel="0" collapsed="false">
      <c r="A190" s="7" t="n">
        <v>187</v>
      </c>
      <c r="B190" s="8" t="s">
        <v>18</v>
      </c>
      <c r="C190" s="16" t="s">
        <v>537</v>
      </c>
      <c r="D190" s="10" t="n">
        <v>21350574034</v>
      </c>
      <c r="E190" s="10" t="s">
        <v>541</v>
      </c>
      <c r="F190" s="10" t="s">
        <v>21</v>
      </c>
      <c r="G190" s="10" t="s">
        <v>22</v>
      </c>
      <c r="H190" s="10" t="s">
        <v>158</v>
      </c>
      <c r="I190" s="10" t="s">
        <v>542</v>
      </c>
      <c r="J190" s="10" t="n">
        <v>900</v>
      </c>
      <c r="K190" s="10" t="s">
        <v>25</v>
      </c>
      <c r="L190" s="10" t="s">
        <v>461</v>
      </c>
      <c r="M190" s="18" t="s">
        <v>224</v>
      </c>
    </row>
    <row r="191" s="20" customFormat="true" ht="18.75" hidden="false" customHeight="true" outlineLevel="0" collapsed="false">
      <c r="A191" s="7" t="n">
        <v>188</v>
      </c>
      <c r="B191" s="8" t="s">
        <v>18</v>
      </c>
      <c r="C191" s="16" t="s">
        <v>537</v>
      </c>
      <c r="D191" s="10" t="n">
        <v>21350574015</v>
      </c>
      <c r="E191" s="10" t="s">
        <v>543</v>
      </c>
      <c r="F191" s="10" t="s">
        <v>21</v>
      </c>
      <c r="G191" s="10" t="s">
        <v>22</v>
      </c>
      <c r="H191" s="10" t="s">
        <v>171</v>
      </c>
      <c r="I191" s="10" t="s">
        <v>544</v>
      </c>
      <c r="J191" s="10" t="n">
        <v>800</v>
      </c>
      <c r="K191" s="10" t="s">
        <v>25</v>
      </c>
      <c r="L191" s="10" t="s">
        <v>461</v>
      </c>
      <c r="M191" s="18" t="s">
        <v>224</v>
      </c>
    </row>
    <row r="192" s="20" customFormat="true" ht="18.75" hidden="false" customHeight="true" outlineLevel="0" collapsed="false">
      <c r="A192" s="7" t="n">
        <v>189</v>
      </c>
      <c r="B192" s="8" t="s">
        <v>18</v>
      </c>
      <c r="C192" s="16" t="s">
        <v>537</v>
      </c>
      <c r="D192" s="10" t="n">
        <v>21350574042</v>
      </c>
      <c r="E192" s="10" t="s">
        <v>545</v>
      </c>
      <c r="F192" s="10" t="s">
        <v>21</v>
      </c>
      <c r="G192" s="10" t="s">
        <v>22</v>
      </c>
      <c r="H192" s="10" t="s">
        <v>483</v>
      </c>
      <c r="I192" s="10" t="s">
        <v>546</v>
      </c>
      <c r="J192" s="10" t="n">
        <v>1200</v>
      </c>
      <c r="K192" s="10" t="s">
        <v>42</v>
      </c>
      <c r="L192" s="10" t="s">
        <v>46</v>
      </c>
      <c r="M192" s="18" t="s">
        <v>46</v>
      </c>
    </row>
    <row r="193" s="20" customFormat="true" ht="18.75" hidden="false" customHeight="true" outlineLevel="0" collapsed="false">
      <c r="A193" s="7" t="n">
        <v>190</v>
      </c>
      <c r="B193" s="8" t="s">
        <v>18</v>
      </c>
      <c r="C193" s="16" t="s">
        <v>537</v>
      </c>
      <c r="D193" s="10" t="n">
        <v>21350574048</v>
      </c>
      <c r="E193" s="10" t="s">
        <v>547</v>
      </c>
      <c r="F193" s="10" t="s">
        <v>30</v>
      </c>
      <c r="G193" s="10" t="s">
        <v>22</v>
      </c>
      <c r="H193" s="10" t="s">
        <v>292</v>
      </c>
      <c r="I193" s="10" t="s">
        <v>548</v>
      </c>
      <c r="J193" s="10" t="n">
        <v>800</v>
      </c>
      <c r="K193" s="10" t="s">
        <v>42</v>
      </c>
      <c r="L193" s="10" t="s">
        <v>46</v>
      </c>
      <c r="M193" s="18" t="s">
        <v>92</v>
      </c>
    </row>
    <row r="194" s="20" customFormat="true" ht="18.75" hidden="false" customHeight="true" outlineLevel="0" collapsed="false">
      <c r="A194" s="7" t="n">
        <v>191</v>
      </c>
      <c r="B194" s="8" t="s">
        <v>18</v>
      </c>
      <c r="C194" s="16" t="s">
        <v>537</v>
      </c>
      <c r="D194" s="10" t="n">
        <v>21350574057</v>
      </c>
      <c r="E194" s="10" t="s">
        <v>549</v>
      </c>
      <c r="F194" s="10" t="s">
        <v>21</v>
      </c>
      <c r="G194" s="10" t="s">
        <v>22</v>
      </c>
      <c r="H194" s="10" t="s">
        <v>37</v>
      </c>
      <c r="I194" s="10" t="s">
        <v>550</v>
      </c>
      <c r="J194" s="10" t="n">
        <v>700</v>
      </c>
      <c r="K194" s="10" t="s">
        <v>42</v>
      </c>
      <c r="L194" s="10" t="s">
        <v>461</v>
      </c>
      <c r="M194" s="18" t="s">
        <v>92</v>
      </c>
    </row>
    <row r="195" s="20" customFormat="true" ht="18.75" hidden="false" customHeight="true" outlineLevel="0" collapsed="false">
      <c r="A195" s="7" t="n">
        <v>192</v>
      </c>
      <c r="B195" s="8" t="s">
        <v>18</v>
      </c>
      <c r="C195" s="16" t="s">
        <v>537</v>
      </c>
      <c r="D195" s="10" t="n">
        <v>21350574045</v>
      </c>
      <c r="E195" s="10" t="s">
        <v>551</v>
      </c>
      <c r="F195" s="10" t="s">
        <v>21</v>
      </c>
      <c r="G195" s="10" t="s">
        <v>22</v>
      </c>
      <c r="H195" s="10" t="s">
        <v>73</v>
      </c>
      <c r="I195" s="10" t="s">
        <v>552</v>
      </c>
      <c r="J195" s="10" t="n">
        <v>800</v>
      </c>
      <c r="K195" s="10" t="s">
        <v>57</v>
      </c>
      <c r="L195" s="10" t="s">
        <v>46</v>
      </c>
      <c r="M195" s="18" t="s">
        <v>164</v>
      </c>
    </row>
    <row r="196" s="20" customFormat="true" ht="18.75" hidden="false" customHeight="true" outlineLevel="0" collapsed="false">
      <c r="A196" s="7" t="n">
        <v>193</v>
      </c>
      <c r="B196" s="8" t="s">
        <v>18</v>
      </c>
      <c r="C196" s="16" t="s">
        <v>537</v>
      </c>
      <c r="D196" s="10" t="n">
        <v>21350574014</v>
      </c>
      <c r="E196" s="10" t="s">
        <v>553</v>
      </c>
      <c r="F196" s="10" t="s">
        <v>21</v>
      </c>
      <c r="G196" s="10" t="s">
        <v>22</v>
      </c>
      <c r="H196" s="10" t="s">
        <v>384</v>
      </c>
      <c r="I196" s="10" t="s">
        <v>554</v>
      </c>
      <c r="J196" s="10" t="n">
        <v>650</v>
      </c>
      <c r="K196" s="10" t="s">
        <v>57</v>
      </c>
      <c r="L196" s="10" t="s">
        <v>461</v>
      </c>
      <c r="M196" s="18" t="s">
        <v>164</v>
      </c>
    </row>
    <row r="197" s="20" customFormat="true" ht="18.75" hidden="false" customHeight="true" outlineLevel="0" collapsed="false">
      <c r="A197" s="7" t="n">
        <v>194</v>
      </c>
      <c r="B197" s="8" t="s">
        <v>18</v>
      </c>
      <c r="C197" s="16" t="s">
        <v>537</v>
      </c>
      <c r="D197" s="10" t="n">
        <v>21350574001</v>
      </c>
      <c r="E197" s="10" t="s">
        <v>555</v>
      </c>
      <c r="F197" s="10" t="s">
        <v>21</v>
      </c>
      <c r="G197" s="10" t="s">
        <v>22</v>
      </c>
      <c r="H197" s="10" t="s">
        <v>292</v>
      </c>
      <c r="I197" s="10" t="s">
        <v>556</v>
      </c>
      <c r="J197" s="10" t="n">
        <v>700</v>
      </c>
      <c r="K197" s="10" t="s">
        <v>57</v>
      </c>
      <c r="L197" s="10" t="s">
        <v>46</v>
      </c>
      <c r="M197" s="18" t="s">
        <v>164</v>
      </c>
    </row>
    <row r="198" s="20" customFormat="true" ht="18.75" hidden="false" customHeight="true" outlineLevel="0" collapsed="false">
      <c r="A198" s="7" t="n">
        <v>195</v>
      </c>
      <c r="B198" s="8" t="s">
        <v>18</v>
      </c>
      <c r="C198" s="16" t="s">
        <v>537</v>
      </c>
      <c r="D198" s="10" t="n">
        <v>21350574086</v>
      </c>
      <c r="E198" s="10" t="s">
        <v>557</v>
      </c>
      <c r="F198" s="10" t="s">
        <v>21</v>
      </c>
      <c r="G198" s="10" t="s">
        <v>22</v>
      </c>
      <c r="H198" s="10" t="s">
        <v>502</v>
      </c>
      <c r="I198" s="10" t="s">
        <v>558</v>
      </c>
      <c r="J198" s="10" t="n">
        <v>1000</v>
      </c>
      <c r="K198" s="10" t="s">
        <v>57</v>
      </c>
      <c r="L198" s="10" t="s">
        <v>46</v>
      </c>
      <c r="M198" s="18" t="s">
        <v>164</v>
      </c>
    </row>
    <row r="199" s="20" customFormat="true" ht="18.75" hidden="false" customHeight="true" outlineLevel="0" collapsed="false">
      <c r="A199" s="7" t="n">
        <v>196</v>
      </c>
      <c r="B199" s="8" t="s">
        <v>18</v>
      </c>
      <c r="C199" s="16" t="s">
        <v>537</v>
      </c>
      <c r="D199" s="10" t="n">
        <v>21350574017</v>
      </c>
      <c r="E199" s="10" t="s">
        <v>559</v>
      </c>
      <c r="F199" s="10" t="s">
        <v>21</v>
      </c>
      <c r="G199" s="10" t="s">
        <v>22</v>
      </c>
      <c r="H199" s="10" t="s">
        <v>560</v>
      </c>
      <c r="I199" s="10" t="s">
        <v>561</v>
      </c>
      <c r="J199" s="10" t="n">
        <v>800</v>
      </c>
      <c r="K199" s="10" t="s">
        <v>57</v>
      </c>
      <c r="L199" s="10" t="s">
        <v>461</v>
      </c>
      <c r="M199" s="18" t="s">
        <v>164</v>
      </c>
    </row>
    <row r="200" s="20" customFormat="true" ht="18.75" hidden="false" customHeight="true" outlineLevel="0" collapsed="false">
      <c r="A200" s="7" t="n">
        <v>197</v>
      </c>
      <c r="B200" s="8" t="s">
        <v>18</v>
      </c>
      <c r="C200" s="16" t="s">
        <v>537</v>
      </c>
      <c r="D200" s="10" t="n">
        <v>21350574024</v>
      </c>
      <c r="E200" s="10" t="s">
        <v>562</v>
      </c>
      <c r="F200" s="10" t="s">
        <v>21</v>
      </c>
      <c r="G200" s="10" t="s">
        <v>22</v>
      </c>
      <c r="H200" s="10" t="s">
        <v>34</v>
      </c>
      <c r="I200" s="10" t="s">
        <v>563</v>
      </c>
      <c r="J200" s="10" t="n">
        <v>800</v>
      </c>
      <c r="K200" s="10" t="s">
        <v>57</v>
      </c>
      <c r="L200" s="10" t="s">
        <v>461</v>
      </c>
      <c r="M200" s="18" t="s">
        <v>164</v>
      </c>
    </row>
    <row r="201" s="20" customFormat="true" ht="18.75" hidden="false" customHeight="true" outlineLevel="0" collapsed="false">
      <c r="A201" s="7" t="n">
        <v>198</v>
      </c>
      <c r="B201" s="8" t="s">
        <v>18</v>
      </c>
      <c r="C201" s="16" t="s">
        <v>537</v>
      </c>
      <c r="D201" s="10" t="n">
        <v>21350574054</v>
      </c>
      <c r="E201" s="10" t="s">
        <v>564</v>
      </c>
      <c r="F201" s="10" t="s">
        <v>21</v>
      </c>
      <c r="G201" s="10" t="s">
        <v>22</v>
      </c>
      <c r="H201" s="10" t="s">
        <v>73</v>
      </c>
      <c r="I201" s="10" t="s">
        <v>565</v>
      </c>
      <c r="J201" s="10" t="n">
        <v>800</v>
      </c>
      <c r="K201" s="10" t="s">
        <v>57</v>
      </c>
      <c r="L201" s="10" t="s">
        <v>46</v>
      </c>
      <c r="M201" s="18" t="s">
        <v>164</v>
      </c>
    </row>
    <row r="202" s="20" customFormat="true" ht="18.75" hidden="false" customHeight="true" outlineLevel="0" collapsed="false">
      <c r="A202" s="7" t="n">
        <v>199</v>
      </c>
      <c r="B202" s="8" t="s">
        <v>18</v>
      </c>
      <c r="C202" s="16" t="s">
        <v>566</v>
      </c>
      <c r="D202" s="10" t="n">
        <v>21350574003</v>
      </c>
      <c r="E202" s="10" t="s">
        <v>567</v>
      </c>
      <c r="F202" s="10" t="s">
        <v>21</v>
      </c>
      <c r="G202" s="10" t="s">
        <v>22</v>
      </c>
      <c r="H202" s="10" t="s">
        <v>37</v>
      </c>
      <c r="I202" s="10" t="s">
        <v>568</v>
      </c>
      <c r="J202" s="10" t="n">
        <v>800</v>
      </c>
      <c r="K202" s="10" t="s">
        <v>25</v>
      </c>
      <c r="L202" s="14" t="s">
        <v>431</v>
      </c>
      <c r="M202" s="18" t="s">
        <v>224</v>
      </c>
    </row>
    <row r="203" s="20" customFormat="true" ht="18.75" hidden="false" customHeight="true" outlineLevel="0" collapsed="false">
      <c r="A203" s="7" t="n">
        <v>200</v>
      </c>
      <c r="B203" s="8" t="s">
        <v>18</v>
      </c>
      <c r="C203" s="16" t="s">
        <v>566</v>
      </c>
      <c r="D203" s="10" t="n">
        <v>21350574043</v>
      </c>
      <c r="E203" s="14" t="s">
        <v>569</v>
      </c>
      <c r="F203" s="14" t="s">
        <v>21</v>
      </c>
      <c r="G203" s="10" t="s">
        <v>22</v>
      </c>
      <c r="H203" s="14" t="s">
        <v>570</v>
      </c>
      <c r="I203" s="14" t="s">
        <v>571</v>
      </c>
      <c r="J203" s="10" t="n">
        <v>600</v>
      </c>
      <c r="K203" s="14" t="s">
        <v>42</v>
      </c>
      <c r="L203" s="14" t="s">
        <v>436</v>
      </c>
      <c r="M203" s="15" t="s">
        <v>46</v>
      </c>
    </row>
    <row r="204" s="20" customFormat="true" ht="18.75" hidden="false" customHeight="true" outlineLevel="0" collapsed="false">
      <c r="A204" s="7" t="n">
        <v>201</v>
      </c>
      <c r="B204" s="8" t="s">
        <v>18</v>
      </c>
      <c r="C204" s="16" t="s">
        <v>566</v>
      </c>
      <c r="D204" s="10" t="n">
        <v>21350574008</v>
      </c>
      <c r="E204" s="10" t="s">
        <v>572</v>
      </c>
      <c r="F204" s="10" t="s">
        <v>21</v>
      </c>
      <c r="G204" s="10" t="s">
        <v>22</v>
      </c>
      <c r="H204" s="10" t="s">
        <v>34</v>
      </c>
      <c r="I204" s="10" t="s">
        <v>573</v>
      </c>
      <c r="J204" s="10" t="n">
        <v>600</v>
      </c>
      <c r="K204" s="10" t="s">
        <v>42</v>
      </c>
      <c r="L204" s="14" t="s">
        <v>436</v>
      </c>
      <c r="M204" s="18" t="s">
        <v>92</v>
      </c>
    </row>
    <row r="205" s="20" customFormat="true" ht="18.75" hidden="false" customHeight="true" outlineLevel="0" collapsed="false">
      <c r="A205" s="7" t="n">
        <v>202</v>
      </c>
      <c r="B205" s="8" t="s">
        <v>18</v>
      </c>
      <c r="C205" s="16" t="s">
        <v>566</v>
      </c>
      <c r="D205" s="10" t="n">
        <v>21350574088</v>
      </c>
      <c r="E205" s="10" t="s">
        <v>574</v>
      </c>
      <c r="F205" s="10" t="s">
        <v>21</v>
      </c>
      <c r="G205" s="10" t="s">
        <v>22</v>
      </c>
      <c r="H205" s="10" t="s">
        <v>171</v>
      </c>
      <c r="I205" s="10" t="s">
        <v>575</v>
      </c>
      <c r="J205" s="10" t="n">
        <v>800</v>
      </c>
      <c r="K205" s="10" t="s">
        <v>57</v>
      </c>
      <c r="L205" s="14" t="s">
        <v>436</v>
      </c>
      <c r="M205" s="18" t="s">
        <v>92</v>
      </c>
    </row>
    <row r="206" s="20" customFormat="true" ht="18.75" hidden="false" customHeight="true" outlineLevel="0" collapsed="false">
      <c r="A206" s="7" t="n">
        <v>203</v>
      </c>
      <c r="B206" s="8" t="s">
        <v>18</v>
      </c>
      <c r="C206" s="16" t="s">
        <v>566</v>
      </c>
      <c r="D206" s="10" t="n">
        <v>21350574058</v>
      </c>
      <c r="E206" s="10" t="s">
        <v>576</v>
      </c>
      <c r="F206" s="10" t="s">
        <v>21</v>
      </c>
      <c r="G206" s="10" t="s">
        <v>22</v>
      </c>
      <c r="H206" s="14" t="s">
        <v>73</v>
      </c>
      <c r="I206" s="10" t="s">
        <v>577</v>
      </c>
      <c r="J206" s="10" t="n">
        <v>500</v>
      </c>
      <c r="K206" s="10" t="s">
        <v>57</v>
      </c>
      <c r="L206" s="14" t="s">
        <v>436</v>
      </c>
      <c r="M206" s="18" t="s">
        <v>46</v>
      </c>
    </row>
    <row r="207" s="20" customFormat="true" ht="18.75" hidden="false" customHeight="true" outlineLevel="0" collapsed="false">
      <c r="A207" s="7" t="n">
        <v>204</v>
      </c>
      <c r="B207" s="8" t="s">
        <v>18</v>
      </c>
      <c r="C207" s="16" t="s">
        <v>566</v>
      </c>
      <c r="D207" s="10" t="n">
        <v>21350574052</v>
      </c>
      <c r="E207" s="10" t="s">
        <v>578</v>
      </c>
      <c r="F207" s="10" t="s">
        <v>30</v>
      </c>
      <c r="G207" s="10" t="s">
        <v>22</v>
      </c>
      <c r="H207" s="14" t="s">
        <v>579</v>
      </c>
      <c r="I207" s="10" t="s">
        <v>580</v>
      </c>
      <c r="J207" s="10" t="n">
        <v>800</v>
      </c>
      <c r="K207" s="10" t="s">
        <v>57</v>
      </c>
      <c r="L207" s="14" t="s">
        <v>436</v>
      </c>
      <c r="M207" s="18" t="s">
        <v>46</v>
      </c>
    </row>
    <row r="208" s="20" customFormat="true" ht="18.75" hidden="false" customHeight="true" outlineLevel="0" collapsed="false">
      <c r="A208" s="7" t="n">
        <v>205</v>
      </c>
      <c r="B208" s="8" t="s">
        <v>18</v>
      </c>
      <c r="C208" s="16" t="s">
        <v>566</v>
      </c>
      <c r="D208" s="10" t="n">
        <v>21350574082</v>
      </c>
      <c r="E208" s="10" t="s">
        <v>581</v>
      </c>
      <c r="F208" s="10" t="s">
        <v>21</v>
      </c>
      <c r="G208" s="10" t="s">
        <v>22</v>
      </c>
      <c r="H208" s="10" t="s">
        <v>31</v>
      </c>
      <c r="I208" s="10" t="s">
        <v>582</v>
      </c>
      <c r="J208" s="10" t="n">
        <v>600</v>
      </c>
      <c r="K208" s="10" t="s">
        <v>57</v>
      </c>
      <c r="L208" s="14" t="s">
        <v>436</v>
      </c>
      <c r="M208" s="18" t="s">
        <v>92</v>
      </c>
    </row>
    <row r="209" s="20" customFormat="true" ht="18.75" hidden="false" customHeight="true" outlineLevel="0" collapsed="false">
      <c r="A209" s="7" t="n">
        <v>206</v>
      </c>
      <c r="B209" s="8" t="s">
        <v>18</v>
      </c>
      <c r="C209" s="16" t="s">
        <v>566</v>
      </c>
      <c r="D209" s="10" t="n">
        <v>21350574074</v>
      </c>
      <c r="E209" s="10" t="s">
        <v>583</v>
      </c>
      <c r="F209" s="10" t="s">
        <v>30</v>
      </c>
      <c r="G209" s="10" t="s">
        <v>22</v>
      </c>
      <c r="H209" s="10" t="s">
        <v>44</v>
      </c>
      <c r="I209" s="10" t="s">
        <v>584</v>
      </c>
      <c r="J209" s="10" t="n">
        <v>800</v>
      </c>
      <c r="K209" s="10" t="s">
        <v>57</v>
      </c>
      <c r="L209" s="10" t="s">
        <v>436</v>
      </c>
      <c r="M209" s="18" t="s">
        <v>164</v>
      </c>
    </row>
    <row r="210" s="20" customFormat="true" ht="18.75" hidden="false" customHeight="true" outlineLevel="0" collapsed="false">
      <c r="A210" s="7" t="n">
        <v>207</v>
      </c>
      <c r="B210" s="8" t="s">
        <v>18</v>
      </c>
      <c r="C210" s="16" t="s">
        <v>566</v>
      </c>
      <c r="D210" s="10" t="n">
        <v>21350574006</v>
      </c>
      <c r="E210" s="10" t="s">
        <v>585</v>
      </c>
      <c r="F210" s="10" t="s">
        <v>21</v>
      </c>
      <c r="G210" s="10" t="s">
        <v>22</v>
      </c>
      <c r="H210" s="10" t="s">
        <v>292</v>
      </c>
      <c r="I210" s="10" t="s">
        <v>586</v>
      </c>
      <c r="J210" s="10" t="n">
        <v>800</v>
      </c>
      <c r="K210" s="10" t="s">
        <v>57</v>
      </c>
      <c r="L210" s="14" t="s">
        <v>431</v>
      </c>
      <c r="M210" s="18" t="s">
        <v>92</v>
      </c>
    </row>
    <row r="211" s="20" customFormat="true" ht="18.75" hidden="false" customHeight="true" outlineLevel="0" collapsed="false">
      <c r="A211" s="7" t="n">
        <v>208</v>
      </c>
      <c r="B211" s="8" t="s">
        <v>18</v>
      </c>
      <c r="C211" s="16" t="s">
        <v>566</v>
      </c>
      <c r="D211" s="10" t="n">
        <v>21350574077</v>
      </c>
      <c r="E211" s="10" t="s">
        <v>587</v>
      </c>
      <c r="F211" s="10" t="s">
        <v>21</v>
      </c>
      <c r="G211" s="10" t="s">
        <v>22</v>
      </c>
      <c r="H211" s="10" t="s">
        <v>31</v>
      </c>
      <c r="I211" s="10" t="s">
        <v>588</v>
      </c>
      <c r="J211" s="10" t="n">
        <v>800</v>
      </c>
      <c r="K211" s="10" t="s">
        <v>57</v>
      </c>
      <c r="L211" s="10" t="s">
        <v>436</v>
      </c>
      <c r="M211" s="18" t="s">
        <v>92</v>
      </c>
    </row>
    <row r="212" s="20" customFormat="true" ht="18.75" hidden="false" customHeight="true" outlineLevel="0" collapsed="false">
      <c r="A212" s="7" t="n">
        <v>209</v>
      </c>
      <c r="B212" s="8" t="s">
        <v>18</v>
      </c>
      <c r="C212" s="16" t="s">
        <v>566</v>
      </c>
      <c r="D212" s="10" t="n">
        <v>21350574035</v>
      </c>
      <c r="E212" s="14" t="s">
        <v>589</v>
      </c>
      <c r="F212" s="14" t="s">
        <v>21</v>
      </c>
      <c r="G212" s="10" t="s">
        <v>22</v>
      </c>
      <c r="H212" s="14" t="s">
        <v>299</v>
      </c>
      <c r="I212" s="14" t="s">
        <v>590</v>
      </c>
      <c r="J212" s="10" t="n">
        <v>600</v>
      </c>
      <c r="K212" s="14" t="s">
        <v>57</v>
      </c>
      <c r="L212" s="14" t="s">
        <v>436</v>
      </c>
      <c r="M212" s="18" t="s">
        <v>92</v>
      </c>
    </row>
    <row r="213" s="23" customFormat="true" ht="18.75" hidden="false" customHeight="true" outlineLevel="0" collapsed="false">
      <c r="A213" s="7" t="n">
        <v>210</v>
      </c>
      <c r="B213" s="8" t="s">
        <v>18</v>
      </c>
      <c r="C213" s="9" t="s">
        <v>591</v>
      </c>
      <c r="D213" s="8" t="n">
        <v>21350774024</v>
      </c>
      <c r="E213" s="8" t="s">
        <v>592</v>
      </c>
      <c r="F213" s="8" t="s">
        <v>21</v>
      </c>
      <c r="G213" s="8" t="s">
        <v>22</v>
      </c>
      <c r="H213" s="8" t="s">
        <v>37</v>
      </c>
      <c r="I213" s="8" t="s">
        <v>593</v>
      </c>
      <c r="J213" s="8" t="n">
        <v>800</v>
      </c>
      <c r="K213" s="12" t="s">
        <v>25</v>
      </c>
      <c r="L213" s="8" t="s">
        <v>85</v>
      </c>
      <c r="M213" s="7" t="s">
        <v>224</v>
      </c>
    </row>
    <row r="214" s="23" customFormat="true" ht="18.75" hidden="false" customHeight="true" outlineLevel="0" collapsed="false">
      <c r="A214" s="7" t="n">
        <v>211</v>
      </c>
      <c r="B214" s="8" t="s">
        <v>18</v>
      </c>
      <c r="C214" s="9" t="s">
        <v>591</v>
      </c>
      <c r="D214" s="8" t="n">
        <v>21350774052</v>
      </c>
      <c r="E214" s="8" t="s">
        <v>594</v>
      </c>
      <c r="F214" s="8" t="s">
        <v>21</v>
      </c>
      <c r="G214" s="8" t="s">
        <v>22</v>
      </c>
      <c r="H214" s="8" t="s">
        <v>595</v>
      </c>
      <c r="I214" s="8" t="s">
        <v>596</v>
      </c>
      <c r="J214" s="8" t="n">
        <v>800</v>
      </c>
      <c r="K214" s="12" t="s">
        <v>25</v>
      </c>
      <c r="L214" s="8" t="s">
        <v>85</v>
      </c>
      <c r="M214" s="7" t="s">
        <v>224</v>
      </c>
    </row>
    <row r="215" s="23" customFormat="true" ht="18.75" hidden="false" customHeight="true" outlineLevel="0" collapsed="false">
      <c r="A215" s="7" t="n">
        <v>212</v>
      </c>
      <c r="B215" s="8" t="s">
        <v>18</v>
      </c>
      <c r="C215" s="9" t="s">
        <v>591</v>
      </c>
      <c r="D215" s="8" t="n">
        <v>21350774039</v>
      </c>
      <c r="E215" s="8" t="s">
        <v>597</v>
      </c>
      <c r="F215" s="8" t="s">
        <v>21</v>
      </c>
      <c r="G215" s="8" t="s">
        <v>22</v>
      </c>
      <c r="H215" s="8" t="s">
        <v>158</v>
      </c>
      <c r="I215" s="8" t="s">
        <v>598</v>
      </c>
      <c r="J215" s="8" t="n">
        <v>800</v>
      </c>
      <c r="K215" s="12" t="s">
        <v>25</v>
      </c>
      <c r="L215" s="8" t="s">
        <v>85</v>
      </c>
      <c r="M215" s="7" t="s">
        <v>224</v>
      </c>
    </row>
    <row r="216" s="23" customFormat="true" ht="18.75" hidden="false" customHeight="true" outlineLevel="0" collapsed="false">
      <c r="A216" s="7" t="n">
        <v>213</v>
      </c>
      <c r="B216" s="8" t="s">
        <v>18</v>
      </c>
      <c r="C216" s="9" t="s">
        <v>591</v>
      </c>
      <c r="D216" s="24" t="n">
        <v>21350774026</v>
      </c>
      <c r="E216" s="25" t="s">
        <v>599</v>
      </c>
      <c r="F216" s="25" t="s">
        <v>21</v>
      </c>
      <c r="G216" s="25" t="s">
        <v>22</v>
      </c>
      <c r="H216" s="25" t="s">
        <v>265</v>
      </c>
      <c r="I216" s="25" t="s">
        <v>600</v>
      </c>
      <c r="J216" s="24" t="n">
        <v>800</v>
      </c>
      <c r="K216" s="12" t="s">
        <v>42</v>
      </c>
      <c r="L216" s="25" t="s">
        <v>601</v>
      </c>
      <c r="M216" s="25" t="s">
        <v>602</v>
      </c>
    </row>
    <row r="217" s="23" customFormat="true" ht="18.75" hidden="false" customHeight="true" outlineLevel="0" collapsed="false">
      <c r="A217" s="7" t="n">
        <v>214</v>
      </c>
      <c r="B217" s="8" t="s">
        <v>18</v>
      </c>
      <c r="C217" s="9" t="s">
        <v>591</v>
      </c>
      <c r="D217" s="24" t="n">
        <v>21350774033</v>
      </c>
      <c r="E217" s="25" t="s">
        <v>603</v>
      </c>
      <c r="F217" s="25" t="s">
        <v>21</v>
      </c>
      <c r="G217" s="25" t="s">
        <v>22</v>
      </c>
      <c r="H217" s="25" t="s">
        <v>265</v>
      </c>
      <c r="I217" s="25" t="s">
        <v>604</v>
      </c>
      <c r="J217" s="24" t="n">
        <v>800</v>
      </c>
      <c r="K217" s="12" t="s">
        <v>42</v>
      </c>
      <c r="L217" s="25" t="s">
        <v>601</v>
      </c>
      <c r="M217" s="25" t="s">
        <v>605</v>
      </c>
    </row>
    <row r="218" s="23" customFormat="true" ht="18.75" hidden="false" customHeight="true" outlineLevel="0" collapsed="false">
      <c r="A218" s="7" t="n">
        <v>215</v>
      </c>
      <c r="B218" s="8" t="s">
        <v>18</v>
      </c>
      <c r="C218" s="9" t="s">
        <v>591</v>
      </c>
      <c r="D218" s="8" t="n">
        <v>21350774017</v>
      </c>
      <c r="E218" s="8" t="s">
        <v>606</v>
      </c>
      <c r="F218" s="8" t="s">
        <v>30</v>
      </c>
      <c r="G218" s="8" t="s">
        <v>22</v>
      </c>
      <c r="H218" s="8" t="s">
        <v>607</v>
      </c>
      <c r="I218" s="8" t="s">
        <v>608</v>
      </c>
      <c r="J218" s="8" t="n">
        <v>900</v>
      </c>
      <c r="K218" s="12" t="s">
        <v>42</v>
      </c>
      <c r="L218" s="8" t="s">
        <v>99</v>
      </c>
      <c r="M218" s="7" t="s">
        <v>609</v>
      </c>
    </row>
    <row r="219" s="23" customFormat="true" ht="18.75" hidden="false" customHeight="true" outlineLevel="0" collapsed="false">
      <c r="A219" s="7" t="n">
        <v>216</v>
      </c>
      <c r="B219" s="8" t="s">
        <v>18</v>
      </c>
      <c r="C219" s="9" t="s">
        <v>591</v>
      </c>
      <c r="D219" s="8" t="n">
        <v>21350774025</v>
      </c>
      <c r="E219" s="8" t="s">
        <v>610</v>
      </c>
      <c r="F219" s="12" t="s">
        <v>21</v>
      </c>
      <c r="G219" s="12" t="s">
        <v>22</v>
      </c>
      <c r="H219" s="12" t="s">
        <v>611</v>
      </c>
      <c r="I219" s="12" t="s">
        <v>612</v>
      </c>
      <c r="J219" s="8" t="n">
        <v>800</v>
      </c>
      <c r="K219" s="12" t="s">
        <v>42</v>
      </c>
      <c r="L219" s="12" t="s">
        <v>46</v>
      </c>
      <c r="M219" s="7" t="s">
        <v>613</v>
      </c>
    </row>
    <row r="220" s="23" customFormat="true" ht="18.75" hidden="false" customHeight="true" outlineLevel="0" collapsed="false">
      <c r="A220" s="7" t="n">
        <v>217</v>
      </c>
      <c r="B220" s="8" t="s">
        <v>18</v>
      </c>
      <c r="C220" s="9" t="s">
        <v>591</v>
      </c>
      <c r="D220" s="8" t="n">
        <v>21350774058</v>
      </c>
      <c r="E220" s="8" t="s">
        <v>614</v>
      </c>
      <c r="F220" s="8" t="s">
        <v>21</v>
      </c>
      <c r="G220" s="8" t="s">
        <v>22</v>
      </c>
      <c r="H220" s="8" t="s">
        <v>615</v>
      </c>
      <c r="I220" s="8" t="s">
        <v>616</v>
      </c>
      <c r="J220" s="8" t="n">
        <v>800</v>
      </c>
      <c r="K220" s="12" t="s">
        <v>42</v>
      </c>
      <c r="L220" s="8" t="s">
        <v>99</v>
      </c>
      <c r="M220" s="7" t="s">
        <v>617</v>
      </c>
    </row>
    <row r="221" s="23" customFormat="true" ht="18.75" hidden="false" customHeight="true" outlineLevel="0" collapsed="false">
      <c r="A221" s="7" t="n">
        <v>218</v>
      </c>
      <c r="B221" s="8" t="s">
        <v>18</v>
      </c>
      <c r="C221" s="9" t="s">
        <v>591</v>
      </c>
      <c r="D221" s="8" t="n">
        <v>21350774012</v>
      </c>
      <c r="E221" s="8" t="s">
        <v>618</v>
      </c>
      <c r="F221" s="8" t="s">
        <v>21</v>
      </c>
      <c r="G221" s="8" t="s">
        <v>22</v>
      </c>
      <c r="H221" s="8" t="s">
        <v>40</v>
      </c>
      <c r="I221" s="8" t="s">
        <v>619</v>
      </c>
      <c r="J221" s="8" t="n">
        <v>800</v>
      </c>
      <c r="K221" s="12" t="s">
        <v>57</v>
      </c>
      <c r="L221" s="8" t="s">
        <v>46</v>
      </c>
      <c r="M221" s="7" t="s">
        <v>617</v>
      </c>
    </row>
    <row r="222" s="23" customFormat="true" ht="18.75" hidden="false" customHeight="true" outlineLevel="0" collapsed="false">
      <c r="A222" s="7" t="n">
        <v>219</v>
      </c>
      <c r="B222" s="8" t="s">
        <v>18</v>
      </c>
      <c r="C222" s="9" t="s">
        <v>591</v>
      </c>
      <c r="D222" s="8" t="n">
        <v>21350774071</v>
      </c>
      <c r="E222" s="8" t="s">
        <v>620</v>
      </c>
      <c r="F222" s="8" t="s">
        <v>30</v>
      </c>
      <c r="G222" s="8" t="s">
        <v>22</v>
      </c>
      <c r="H222" s="8" t="s">
        <v>265</v>
      </c>
      <c r="I222" s="8" t="s">
        <v>621</v>
      </c>
      <c r="J222" s="8" t="n">
        <v>900</v>
      </c>
      <c r="K222" s="12" t="s">
        <v>57</v>
      </c>
      <c r="L222" s="8" t="s">
        <v>46</v>
      </c>
      <c r="M222" s="7" t="s">
        <v>100</v>
      </c>
    </row>
    <row r="223" s="23" customFormat="true" ht="18.75" hidden="false" customHeight="true" outlineLevel="0" collapsed="false">
      <c r="A223" s="7" t="n">
        <v>220</v>
      </c>
      <c r="B223" s="8" t="s">
        <v>18</v>
      </c>
      <c r="C223" s="9" t="s">
        <v>591</v>
      </c>
      <c r="D223" s="8" t="n">
        <v>21350774007</v>
      </c>
      <c r="E223" s="8" t="s">
        <v>622</v>
      </c>
      <c r="F223" s="8" t="s">
        <v>21</v>
      </c>
      <c r="G223" s="8" t="s">
        <v>22</v>
      </c>
      <c r="H223" s="8" t="s">
        <v>79</v>
      </c>
      <c r="I223" s="8" t="s">
        <v>623</v>
      </c>
      <c r="J223" s="8" t="n">
        <v>800</v>
      </c>
      <c r="K223" s="12" t="s">
        <v>57</v>
      </c>
      <c r="L223" s="8" t="s">
        <v>46</v>
      </c>
      <c r="M223" s="7" t="s">
        <v>617</v>
      </c>
    </row>
    <row r="224" s="23" customFormat="true" ht="18.75" hidden="false" customHeight="true" outlineLevel="0" collapsed="false">
      <c r="A224" s="7" t="n">
        <v>221</v>
      </c>
      <c r="B224" s="8" t="s">
        <v>18</v>
      </c>
      <c r="C224" s="9" t="s">
        <v>591</v>
      </c>
      <c r="D224" s="8" t="n">
        <v>21350774057</v>
      </c>
      <c r="E224" s="8" t="s">
        <v>624</v>
      </c>
      <c r="F224" s="8" t="s">
        <v>21</v>
      </c>
      <c r="G224" s="8" t="s">
        <v>22</v>
      </c>
      <c r="H224" s="8" t="s">
        <v>625</v>
      </c>
      <c r="I224" s="8" t="s">
        <v>626</v>
      </c>
      <c r="J224" s="8" t="n">
        <v>800</v>
      </c>
      <c r="K224" s="12" t="s">
        <v>57</v>
      </c>
      <c r="L224" s="8" t="s">
        <v>114</v>
      </c>
      <c r="M224" s="7" t="s">
        <v>617</v>
      </c>
    </row>
    <row r="225" s="23" customFormat="true" ht="18.75" hidden="false" customHeight="true" outlineLevel="0" collapsed="false">
      <c r="A225" s="7" t="n">
        <v>222</v>
      </c>
      <c r="B225" s="8" t="s">
        <v>18</v>
      </c>
      <c r="C225" s="9" t="s">
        <v>591</v>
      </c>
      <c r="D225" s="8" t="n">
        <v>21350774022</v>
      </c>
      <c r="E225" s="8" t="s">
        <v>627</v>
      </c>
      <c r="F225" s="8" t="s">
        <v>21</v>
      </c>
      <c r="G225" s="8" t="s">
        <v>22</v>
      </c>
      <c r="H225" s="8" t="s">
        <v>265</v>
      </c>
      <c r="I225" s="8" t="s">
        <v>628</v>
      </c>
      <c r="J225" s="8" t="n">
        <v>800</v>
      </c>
      <c r="K225" s="12" t="s">
        <v>57</v>
      </c>
      <c r="L225" s="8" t="s">
        <v>46</v>
      </c>
      <c r="M225" s="7" t="s">
        <v>617</v>
      </c>
    </row>
    <row r="226" s="23" customFormat="true" ht="18.75" hidden="false" customHeight="true" outlineLevel="0" collapsed="false">
      <c r="A226" s="7" t="n">
        <v>223</v>
      </c>
      <c r="B226" s="8" t="s">
        <v>18</v>
      </c>
      <c r="C226" s="9" t="s">
        <v>591</v>
      </c>
      <c r="D226" s="8" t="n">
        <v>21350774028</v>
      </c>
      <c r="E226" s="8" t="s">
        <v>629</v>
      </c>
      <c r="F226" s="8" t="s">
        <v>21</v>
      </c>
      <c r="G226" s="8" t="s">
        <v>22</v>
      </c>
      <c r="H226" s="8" t="s">
        <v>168</v>
      </c>
      <c r="I226" s="8" t="s">
        <v>630</v>
      </c>
      <c r="J226" s="8" t="n">
        <v>800</v>
      </c>
      <c r="K226" s="12" t="s">
        <v>57</v>
      </c>
      <c r="L226" s="8" t="s">
        <v>114</v>
      </c>
      <c r="M226" s="7" t="s">
        <v>617</v>
      </c>
    </row>
    <row r="227" s="23" customFormat="true" ht="18.75" hidden="false" customHeight="true" outlineLevel="0" collapsed="false">
      <c r="A227" s="7" t="n">
        <v>224</v>
      </c>
      <c r="B227" s="8" t="s">
        <v>18</v>
      </c>
      <c r="C227" s="9" t="s">
        <v>591</v>
      </c>
      <c r="D227" s="8" t="n">
        <v>21350774020</v>
      </c>
      <c r="E227" s="8" t="s">
        <v>631</v>
      </c>
      <c r="F227" s="8" t="s">
        <v>21</v>
      </c>
      <c r="G227" s="8" t="s">
        <v>22</v>
      </c>
      <c r="H227" s="8" t="s">
        <v>265</v>
      </c>
      <c r="I227" s="8" t="s">
        <v>632</v>
      </c>
      <c r="J227" s="8" t="n">
        <v>800</v>
      </c>
      <c r="K227" s="12" t="s">
        <v>57</v>
      </c>
      <c r="L227" s="8" t="s">
        <v>46</v>
      </c>
      <c r="M227" s="7" t="s">
        <v>617</v>
      </c>
    </row>
    <row r="228" s="23" customFormat="true" ht="18.75" hidden="false" customHeight="true" outlineLevel="0" collapsed="false">
      <c r="A228" s="7" t="n">
        <v>225</v>
      </c>
      <c r="B228" s="8" t="s">
        <v>18</v>
      </c>
      <c r="C228" s="9" t="s">
        <v>591</v>
      </c>
      <c r="D228" s="8" t="n">
        <v>21350774078</v>
      </c>
      <c r="E228" s="8" t="s">
        <v>633</v>
      </c>
      <c r="F228" s="8" t="s">
        <v>21</v>
      </c>
      <c r="G228" s="8" t="s">
        <v>22</v>
      </c>
      <c r="H228" s="8" t="s">
        <v>79</v>
      </c>
      <c r="I228" s="8" t="s">
        <v>634</v>
      </c>
      <c r="J228" s="8" t="n">
        <v>800</v>
      </c>
      <c r="K228" s="12" t="s">
        <v>57</v>
      </c>
      <c r="L228" s="8" t="s">
        <v>114</v>
      </c>
      <c r="M228" s="7" t="s">
        <v>617</v>
      </c>
    </row>
    <row r="229" s="23" customFormat="true" ht="18.75" hidden="false" customHeight="true" outlineLevel="0" collapsed="false">
      <c r="A229" s="7" t="n">
        <v>226</v>
      </c>
      <c r="B229" s="8" t="s">
        <v>18</v>
      </c>
      <c r="C229" s="9" t="s">
        <v>591</v>
      </c>
      <c r="D229" s="8" t="n">
        <v>21350774029</v>
      </c>
      <c r="E229" s="8" t="s">
        <v>635</v>
      </c>
      <c r="F229" s="8" t="s">
        <v>21</v>
      </c>
      <c r="G229" s="8" t="s">
        <v>22</v>
      </c>
      <c r="H229" s="8" t="s">
        <v>31</v>
      </c>
      <c r="I229" s="8" t="s">
        <v>636</v>
      </c>
      <c r="J229" s="8" t="n">
        <v>800</v>
      </c>
      <c r="K229" s="12" t="s">
        <v>57</v>
      </c>
      <c r="L229" s="8" t="s">
        <v>114</v>
      </c>
      <c r="M229" s="7" t="s">
        <v>617</v>
      </c>
    </row>
    <row r="230" s="23" customFormat="true" ht="18.75" hidden="false" customHeight="true" outlineLevel="0" collapsed="false">
      <c r="A230" s="7" t="n">
        <v>227</v>
      </c>
      <c r="B230" s="8" t="s">
        <v>18</v>
      </c>
      <c r="C230" s="9" t="s">
        <v>591</v>
      </c>
      <c r="D230" s="8" t="n">
        <v>21350774013</v>
      </c>
      <c r="E230" s="8" t="s">
        <v>637</v>
      </c>
      <c r="F230" s="8" t="s">
        <v>21</v>
      </c>
      <c r="G230" s="8" t="s">
        <v>22</v>
      </c>
      <c r="H230" s="8" t="s">
        <v>40</v>
      </c>
      <c r="I230" s="8" t="s">
        <v>638</v>
      </c>
      <c r="J230" s="8" t="n">
        <v>800</v>
      </c>
      <c r="K230" s="12" t="s">
        <v>57</v>
      </c>
      <c r="L230" s="8" t="s">
        <v>46</v>
      </c>
      <c r="M230" s="7" t="s">
        <v>617</v>
      </c>
    </row>
    <row r="231" s="23" customFormat="true" ht="18.75" hidden="false" customHeight="true" outlineLevel="0" collapsed="false">
      <c r="A231" s="7" t="n">
        <v>228</v>
      </c>
      <c r="B231" s="8" t="s">
        <v>18</v>
      </c>
      <c r="C231" s="9" t="s">
        <v>591</v>
      </c>
      <c r="D231" s="8" t="n">
        <v>21350774065</v>
      </c>
      <c r="E231" s="8" t="s">
        <v>639</v>
      </c>
      <c r="F231" s="8" t="s">
        <v>21</v>
      </c>
      <c r="G231" s="8" t="s">
        <v>22</v>
      </c>
      <c r="H231" s="8" t="s">
        <v>286</v>
      </c>
      <c r="I231" s="8" t="s">
        <v>640</v>
      </c>
      <c r="J231" s="8" t="n">
        <v>800</v>
      </c>
      <c r="K231" s="12" t="s">
        <v>57</v>
      </c>
      <c r="L231" s="8" t="s">
        <v>46</v>
      </c>
      <c r="M231" s="7" t="s">
        <v>617</v>
      </c>
    </row>
    <row r="232" s="23" customFormat="true" ht="18.75" hidden="false" customHeight="true" outlineLevel="0" collapsed="false">
      <c r="A232" s="7" t="n">
        <v>229</v>
      </c>
      <c r="B232" s="8" t="s">
        <v>18</v>
      </c>
      <c r="C232" s="26" t="s">
        <v>641</v>
      </c>
      <c r="D232" s="26" t="n">
        <v>21350274037</v>
      </c>
      <c r="E232" s="12" t="s">
        <v>642</v>
      </c>
      <c r="F232" s="12" t="s">
        <v>21</v>
      </c>
      <c r="G232" s="12" t="s">
        <v>22</v>
      </c>
      <c r="H232" s="12" t="s">
        <v>158</v>
      </c>
      <c r="I232" s="12" t="s">
        <v>643</v>
      </c>
      <c r="J232" s="26" t="n">
        <v>1300</v>
      </c>
      <c r="K232" s="12" t="s">
        <v>25</v>
      </c>
      <c r="L232" s="12" t="s">
        <v>85</v>
      </c>
      <c r="M232" s="25" t="s">
        <v>46</v>
      </c>
    </row>
    <row r="233" s="23" customFormat="true" ht="18.75" hidden="false" customHeight="true" outlineLevel="0" collapsed="false">
      <c r="A233" s="7" t="n">
        <v>230</v>
      </c>
      <c r="B233" s="8" t="s">
        <v>18</v>
      </c>
      <c r="C233" s="26" t="s">
        <v>641</v>
      </c>
      <c r="D233" s="26" t="n">
        <v>21350274068</v>
      </c>
      <c r="E233" s="12" t="s">
        <v>644</v>
      </c>
      <c r="F233" s="12" t="s">
        <v>21</v>
      </c>
      <c r="G233" s="12" t="s">
        <v>22</v>
      </c>
      <c r="H233" s="12" t="s">
        <v>48</v>
      </c>
      <c r="I233" s="12" t="s">
        <v>645</v>
      </c>
      <c r="J233" s="26" t="n">
        <v>1100</v>
      </c>
      <c r="K233" s="12" t="s">
        <v>42</v>
      </c>
      <c r="L233" s="12" t="s">
        <v>114</v>
      </c>
      <c r="M233" s="25" t="s">
        <v>46</v>
      </c>
    </row>
    <row r="234" s="23" customFormat="true" ht="18.75" hidden="false" customHeight="true" outlineLevel="0" collapsed="false">
      <c r="A234" s="7" t="n">
        <v>231</v>
      </c>
      <c r="B234" s="8" t="s">
        <v>18</v>
      </c>
      <c r="C234" s="26" t="s">
        <v>641</v>
      </c>
      <c r="D234" s="26" t="n">
        <v>21350274061</v>
      </c>
      <c r="E234" s="12" t="s">
        <v>646</v>
      </c>
      <c r="F234" s="12" t="s">
        <v>21</v>
      </c>
      <c r="G234" s="12" t="s">
        <v>22</v>
      </c>
      <c r="H234" s="12" t="s">
        <v>171</v>
      </c>
      <c r="I234" s="12" t="s">
        <v>647</v>
      </c>
      <c r="J234" s="26" t="n">
        <v>800</v>
      </c>
      <c r="K234" s="12" t="s">
        <v>42</v>
      </c>
      <c r="L234" s="12" t="s">
        <v>46</v>
      </c>
      <c r="M234" s="25" t="s">
        <v>46</v>
      </c>
    </row>
    <row r="235" s="23" customFormat="true" ht="18.75" hidden="false" customHeight="true" outlineLevel="0" collapsed="false">
      <c r="A235" s="7" t="n">
        <v>232</v>
      </c>
      <c r="B235" s="8" t="s">
        <v>18</v>
      </c>
      <c r="C235" s="26" t="s">
        <v>641</v>
      </c>
      <c r="D235" s="26" t="n">
        <v>21350274033</v>
      </c>
      <c r="E235" s="12" t="s">
        <v>648</v>
      </c>
      <c r="F235" s="12" t="s">
        <v>21</v>
      </c>
      <c r="G235" s="12" t="s">
        <v>22</v>
      </c>
      <c r="H235" s="12" t="s">
        <v>40</v>
      </c>
      <c r="I235" s="12" t="s">
        <v>649</v>
      </c>
      <c r="J235" s="26" t="n">
        <v>1000</v>
      </c>
      <c r="K235" s="12" t="s">
        <v>42</v>
      </c>
      <c r="L235" s="12" t="s">
        <v>46</v>
      </c>
      <c r="M235" s="25" t="s">
        <v>46</v>
      </c>
    </row>
    <row r="236" s="23" customFormat="true" ht="18.75" hidden="false" customHeight="true" outlineLevel="0" collapsed="false">
      <c r="A236" s="7" t="n">
        <v>233</v>
      </c>
      <c r="B236" s="8" t="s">
        <v>18</v>
      </c>
      <c r="C236" s="26" t="s">
        <v>641</v>
      </c>
      <c r="D236" s="26" t="n">
        <v>21350274043</v>
      </c>
      <c r="E236" s="12" t="s">
        <v>650</v>
      </c>
      <c r="F236" s="12" t="s">
        <v>21</v>
      </c>
      <c r="G236" s="12" t="s">
        <v>22</v>
      </c>
      <c r="H236" s="12" t="s">
        <v>651</v>
      </c>
      <c r="I236" s="12" t="s">
        <v>652</v>
      </c>
      <c r="J236" s="26" t="n">
        <v>500</v>
      </c>
      <c r="K236" s="12" t="s">
        <v>57</v>
      </c>
      <c r="L236" s="12" t="s">
        <v>99</v>
      </c>
      <c r="M236" s="25" t="s">
        <v>46</v>
      </c>
    </row>
    <row r="237" s="23" customFormat="true" ht="18.75" hidden="false" customHeight="true" outlineLevel="0" collapsed="false">
      <c r="A237" s="7" t="n">
        <v>234</v>
      </c>
      <c r="B237" s="8" t="s">
        <v>18</v>
      </c>
      <c r="C237" s="26" t="s">
        <v>641</v>
      </c>
      <c r="D237" s="26" t="n">
        <v>21350274054</v>
      </c>
      <c r="E237" s="12" t="s">
        <v>653</v>
      </c>
      <c r="F237" s="12" t="s">
        <v>21</v>
      </c>
      <c r="G237" s="12" t="s">
        <v>22</v>
      </c>
      <c r="H237" s="12" t="s">
        <v>292</v>
      </c>
      <c r="I237" s="12" t="s">
        <v>654</v>
      </c>
      <c r="J237" s="26" t="n">
        <v>800</v>
      </c>
      <c r="K237" s="12" t="s">
        <v>57</v>
      </c>
      <c r="L237" s="12" t="s">
        <v>46</v>
      </c>
      <c r="M237" s="25" t="s">
        <v>46</v>
      </c>
    </row>
    <row r="238" s="23" customFormat="true" ht="18.75" hidden="false" customHeight="true" outlineLevel="0" collapsed="false">
      <c r="A238" s="7" t="n">
        <v>235</v>
      </c>
      <c r="B238" s="8" t="s">
        <v>18</v>
      </c>
      <c r="C238" s="26" t="s">
        <v>641</v>
      </c>
      <c r="D238" s="26" t="n">
        <v>21350274020</v>
      </c>
      <c r="E238" s="12" t="s">
        <v>655</v>
      </c>
      <c r="F238" s="12" t="s">
        <v>21</v>
      </c>
      <c r="G238" s="12" t="s">
        <v>22</v>
      </c>
      <c r="H238" s="12" t="s">
        <v>656</v>
      </c>
      <c r="I238" s="12" t="s">
        <v>657</v>
      </c>
      <c r="J238" s="26" t="n">
        <v>900</v>
      </c>
      <c r="K238" s="12" t="s">
        <v>57</v>
      </c>
      <c r="L238" s="12" t="s">
        <v>601</v>
      </c>
      <c r="M238" s="25" t="s">
        <v>46</v>
      </c>
    </row>
    <row r="239" s="23" customFormat="true" ht="18.75" hidden="false" customHeight="true" outlineLevel="0" collapsed="false">
      <c r="A239" s="7" t="n">
        <v>236</v>
      </c>
      <c r="B239" s="8" t="s">
        <v>18</v>
      </c>
      <c r="C239" s="26" t="s">
        <v>641</v>
      </c>
      <c r="D239" s="26" t="n">
        <v>21350274030</v>
      </c>
      <c r="E239" s="12" t="s">
        <v>658</v>
      </c>
      <c r="F239" s="12" t="s">
        <v>21</v>
      </c>
      <c r="G239" s="12" t="s">
        <v>22</v>
      </c>
      <c r="H239" s="12" t="s">
        <v>37</v>
      </c>
      <c r="I239" s="12" t="s">
        <v>659</v>
      </c>
      <c r="J239" s="26" t="n">
        <v>800</v>
      </c>
      <c r="K239" s="12" t="s">
        <v>57</v>
      </c>
      <c r="L239" s="12" t="s">
        <v>114</v>
      </c>
      <c r="M239" s="25" t="s">
        <v>46</v>
      </c>
    </row>
    <row r="240" s="31" customFormat="true" ht="18.75" hidden="false" customHeight="true" outlineLevel="0" collapsed="false">
      <c r="A240" s="7" t="n">
        <v>237</v>
      </c>
      <c r="B240" s="8" t="s">
        <v>18</v>
      </c>
      <c r="C240" s="27" t="s">
        <v>641</v>
      </c>
      <c r="D240" s="27" t="n">
        <v>21350274047</v>
      </c>
      <c r="E240" s="28" t="s">
        <v>660</v>
      </c>
      <c r="F240" s="28" t="s">
        <v>21</v>
      </c>
      <c r="G240" s="28" t="s">
        <v>22</v>
      </c>
      <c r="H240" s="28" t="s">
        <v>31</v>
      </c>
      <c r="I240" s="28" t="s">
        <v>661</v>
      </c>
      <c r="J240" s="27" t="n">
        <v>1000</v>
      </c>
      <c r="K240" s="28" t="s">
        <v>57</v>
      </c>
      <c r="L240" s="28" t="s">
        <v>46</v>
      </c>
      <c r="M240" s="29" t="s">
        <v>46</v>
      </c>
      <c r="N240" s="30"/>
      <c r="O240" s="30"/>
      <c r="P240" s="30"/>
      <c r="Q240" s="30"/>
      <c r="R240" s="30"/>
    </row>
    <row r="241" s="31" customFormat="true" ht="18.75" hidden="false" customHeight="true" outlineLevel="0" collapsed="false">
      <c r="A241" s="7" t="n">
        <v>238</v>
      </c>
      <c r="B241" s="8" t="s">
        <v>18</v>
      </c>
      <c r="C241" s="32" t="s">
        <v>662</v>
      </c>
      <c r="D241" s="33" t="n">
        <v>21350274062</v>
      </c>
      <c r="E241" s="28" t="s">
        <v>663</v>
      </c>
      <c r="F241" s="34" t="s">
        <v>21</v>
      </c>
      <c r="G241" s="34" t="s">
        <v>22</v>
      </c>
      <c r="H241" s="34" t="s">
        <v>37</v>
      </c>
      <c r="I241" s="28" t="s">
        <v>664</v>
      </c>
      <c r="J241" s="34" t="n">
        <v>1000</v>
      </c>
      <c r="K241" s="34" t="s">
        <v>25</v>
      </c>
      <c r="L241" s="34" t="s">
        <v>85</v>
      </c>
      <c r="M241" s="35" t="s">
        <v>224</v>
      </c>
      <c r="N241" s="30"/>
      <c r="O241" s="30"/>
      <c r="P241" s="30"/>
      <c r="Q241" s="30"/>
      <c r="R241" s="30"/>
    </row>
    <row r="242" s="31" customFormat="true" ht="18.75" hidden="false" customHeight="true" outlineLevel="0" collapsed="false">
      <c r="A242" s="7" t="n">
        <v>239</v>
      </c>
      <c r="B242" s="8" t="s">
        <v>18</v>
      </c>
      <c r="C242" s="32" t="s">
        <v>662</v>
      </c>
      <c r="D242" s="34" t="n">
        <v>21350274049</v>
      </c>
      <c r="E242" s="34" t="s">
        <v>665</v>
      </c>
      <c r="F242" s="34" t="s">
        <v>21</v>
      </c>
      <c r="G242" s="34" t="s">
        <v>22</v>
      </c>
      <c r="H242" s="34" t="s">
        <v>384</v>
      </c>
      <c r="I242" s="34" t="s">
        <v>666</v>
      </c>
      <c r="J242" s="34" t="n">
        <v>1000</v>
      </c>
      <c r="K242" s="34" t="s">
        <v>25</v>
      </c>
      <c r="L242" s="34" t="s">
        <v>85</v>
      </c>
      <c r="M242" s="35" t="s">
        <v>224</v>
      </c>
      <c r="N242" s="30"/>
      <c r="O242" s="30"/>
      <c r="P242" s="30"/>
      <c r="Q242" s="30"/>
      <c r="R242" s="30"/>
    </row>
    <row r="243" s="31" customFormat="true" ht="18.75" hidden="false" customHeight="true" outlineLevel="0" collapsed="false">
      <c r="A243" s="7" t="n">
        <v>240</v>
      </c>
      <c r="B243" s="8" t="s">
        <v>18</v>
      </c>
      <c r="C243" s="32" t="s">
        <v>662</v>
      </c>
      <c r="D243" s="34" t="n">
        <v>21350274064</v>
      </c>
      <c r="E243" s="28" t="s">
        <v>667</v>
      </c>
      <c r="F243" s="34" t="s">
        <v>30</v>
      </c>
      <c r="G243" s="34" t="s">
        <v>22</v>
      </c>
      <c r="H243" s="34" t="s">
        <v>389</v>
      </c>
      <c r="I243" s="34" t="s">
        <v>668</v>
      </c>
      <c r="J243" s="34" t="n">
        <v>1200</v>
      </c>
      <c r="K243" s="34" t="s">
        <v>42</v>
      </c>
      <c r="L243" s="34" t="s">
        <v>99</v>
      </c>
      <c r="M243" s="35" t="s">
        <v>669</v>
      </c>
      <c r="N243" s="30"/>
      <c r="O243" s="30"/>
      <c r="P243" s="30"/>
      <c r="Q243" s="30"/>
      <c r="R243" s="30"/>
    </row>
    <row r="244" s="31" customFormat="true" ht="18.75" hidden="false" customHeight="true" outlineLevel="0" collapsed="false">
      <c r="A244" s="7" t="n">
        <v>241</v>
      </c>
      <c r="B244" s="8" t="s">
        <v>18</v>
      </c>
      <c r="C244" s="32" t="s">
        <v>662</v>
      </c>
      <c r="D244" s="34" t="n">
        <v>21350274028</v>
      </c>
      <c r="E244" s="34" t="s">
        <v>670</v>
      </c>
      <c r="F244" s="34" t="s">
        <v>21</v>
      </c>
      <c r="G244" s="34" t="s">
        <v>22</v>
      </c>
      <c r="H244" s="34" t="s">
        <v>671</v>
      </c>
      <c r="I244" s="34" t="s">
        <v>672</v>
      </c>
      <c r="J244" s="34" t="n">
        <v>800</v>
      </c>
      <c r="K244" s="34" t="s">
        <v>42</v>
      </c>
      <c r="L244" s="34" t="s">
        <v>114</v>
      </c>
      <c r="M244" s="35"/>
      <c r="N244" s="30"/>
      <c r="O244" s="30"/>
      <c r="P244" s="30"/>
      <c r="Q244" s="30"/>
      <c r="R244" s="30"/>
    </row>
    <row r="245" s="31" customFormat="true" ht="18.75" hidden="false" customHeight="true" outlineLevel="0" collapsed="false">
      <c r="A245" s="7" t="n">
        <v>242</v>
      </c>
      <c r="B245" s="8" t="s">
        <v>18</v>
      </c>
      <c r="C245" s="32" t="s">
        <v>662</v>
      </c>
      <c r="D245" s="34" t="n">
        <v>21350274026</v>
      </c>
      <c r="E245" s="34" t="s">
        <v>673</v>
      </c>
      <c r="F245" s="34" t="s">
        <v>21</v>
      </c>
      <c r="G245" s="34" t="s">
        <v>22</v>
      </c>
      <c r="H245" s="34" t="s">
        <v>656</v>
      </c>
      <c r="I245" s="34" t="s">
        <v>674</v>
      </c>
      <c r="J245" s="34" t="n">
        <v>1000</v>
      </c>
      <c r="K245" s="34" t="s">
        <v>57</v>
      </c>
      <c r="L245" s="34" t="s">
        <v>114</v>
      </c>
      <c r="M245" s="35" t="s">
        <v>100</v>
      </c>
      <c r="N245" s="30"/>
      <c r="O245" s="30"/>
      <c r="P245" s="30"/>
      <c r="Q245" s="30"/>
      <c r="R245" s="30"/>
    </row>
    <row r="246" s="31" customFormat="true" ht="18.75" hidden="false" customHeight="true" outlineLevel="0" collapsed="false">
      <c r="A246" s="7" t="n">
        <v>243</v>
      </c>
      <c r="B246" s="8" t="s">
        <v>18</v>
      </c>
      <c r="C246" s="32" t="s">
        <v>662</v>
      </c>
      <c r="D246" s="34" t="n">
        <v>21350274038</v>
      </c>
      <c r="E246" s="34" t="s">
        <v>675</v>
      </c>
      <c r="F246" s="34" t="s">
        <v>21</v>
      </c>
      <c r="G246" s="34" t="s">
        <v>22</v>
      </c>
      <c r="H246" s="34" t="s">
        <v>656</v>
      </c>
      <c r="I246" s="34" t="s">
        <v>676</v>
      </c>
      <c r="J246" s="34" t="n">
        <v>800</v>
      </c>
      <c r="K246" s="34" t="s">
        <v>57</v>
      </c>
      <c r="L246" s="34" t="s">
        <v>46</v>
      </c>
      <c r="M246" s="35" t="s">
        <v>100</v>
      </c>
      <c r="N246" s="30"/>
      <c r="O246" s="30"/>
      <c r="P246" s="30"/>
      <c r="Q246" s="30"/>
      <c r="R246" s="30"/>
    </row>
    <row r="247" s="23" customFormat="true" ht="18.75" hidden="false" customHeight="true" outlineLevel="0" collapsed="false">
      <c r="A247" s="7" t="n">
        <v>244</v>
      </c>
      <c r="B247" s="8" t="s">
        <v>18</v>
      </c>
      <c r="C247" s="26" t="s">
        <v>677</v>
      </c>
      <c r="D247" s="8" t="n">
        <v>21350674053</v>
      </c>
      <c r="E247" s="8" t="s">
        <v>678</v>
      </c>
      <c r="F247" s="8" t="s">
        <v>21</v>
      </c>
      <c r="G247" s="8" t="s">
        <v>22</v>
      </c>
      <c r="H247" s="8" t="s">
        <v>158</v>
      </c>
      <c r="I247" s="8" t="s">
        <v>679</v>
      </c>
      <c r="J247" s="8" t="n">
        <v>800</v>
      </c>
      <c r="K247" s="12" t="s">
        <v>25</v>
      </c>
      <c r="L247" s="12" t="s">
        <v>85</v>
      </c>
      <c r="M247" s="25" t="s">
        <v>224</v>
      </c>
    </row>
    <row r="248" s="23" customFormat="true" ht="18.75" hidden="false" customHeight="true" outlineLevel="0" collapsed="false">
      <c r="A248" s="7" t="n">
        <v>245</v>
      </c>
      <c r="B248" s="8" t="s">
        <v>18</v>
      </c>
      <c r="C248" s="26" t="s">
        <v>677</v>
      </c>
      <c r="D248" s="26" t="n">
        <v>21350674001</v>
      </c>
      <c r="E248" s="12" t="s">
        <v>680</v>
      </c>
      <c r="F248" s="12" t="s">
        <v>21</v>
      </c>
      <c r="G248" s="12" t="s">
        <v>22</v>
      </c>
      <c r="H248" s="12" t="s">
        <v>44</v>
      </c>
      <c r="I248" s="12" t="s">
        <v>681</v>
      </c>
      <c r="J248" s="26" t="n">
        <v>800</v>
      </c>
      <c r="K248" s="12" t="s">
        <v>42</v>
      </c>
      <c r="L248" s="12" t="s">
        <v>46</v>
      </c>
      <c r="M248" s="12" t="s">
        <v>46</v>
      </c>
    </row>
    <row r="249" s="23" customFormat="true" ht="18.75" hidden="false" customHeight="true" outlineLevel="0" collapsed="false">
      <c r="A249" s="7" t="n">
        <v>246</v>
      </c>
      <c r="B249" s="8" t="s">
        <v>18</v>
      </c>
      <c r="C249" s="36" t="s">
        <v>682</v>
      </c>
      <c r="D249" s="7" t="n">
        <v>21350674071</v>
      </c>
      <c r="E249" s="7" t="s">
        <v>683</v>
      </c>
      <c r="F249" s="7" t="s">
        <v>21</v>
      </c>
      <c r="G249" s="7" t="s">
        <v>22</v>
      </c>
      <c r="H249" s="7" t="s">
        <v>48</v>
      </c>
      <c r="I249" s="7" t="s">
        <v>684</v>
      </c>
      <c r="J249" s="7" t="n">
        <v>900</v>
      </c>
      <c r="K249" s="12" t="s">
        <v>42</v>
      </c>
      <c r="L249" s="25" t="s">
        <v>601</v>
      </c>
      <c r="M249" s="7" t="s">
        <v>46</v>
      </c>
    </row>
    <row r="250" s="23" customFormat="true" ht="18.75" hidden="false" customHeight="true" outlineLevel="0" collapsed="false">
      <c r="A250" s="7" t="n">
        <v>247</v>
      </c>
      <c r="B250" s="8" t="s">
        <v>18</v>
      </c>
      <c r="C250" s="26" t="s">
        <v>677</v>
      </c>
      <c r="D250" s="8" t="n">
        <v>21350674009</v>
      </c>
      <c r="E250" s="8" t="s">
        <v>685</v>
      </c>
      <c r="F250" s="8" t="s">
        <v>21</v>
      </c>
      <c r="G250" s="8" t="s">
        <v>22</v>
      </c>
      <c r="H250" s="8" t="s">
        <v>389</v>
      </c>
      <c r="I250" s="8" t="s">
        <v>686</v>
      </c>
      <c r="J250" s="8" t="n">
        <v>1000</v>
      </c>
      <c r="K250" s="12" t="s">
        <v>42</v>
      </c>
      <c r="L250" s="12" t="s">
        <v>99</v>
      </c>
      <c r="M250" s="25" t="s">
        <v>687</v>
      </c>
    </row>
    <row r="251" s="23" customFormat="true" ht="18.75" hidden="false" customHeight="true" outlineLevel="0" collapsed="false">
      <c r="A251" s="7" t="n">
        <v>248</v>
      </c>
      <c r="B251" s="8" t="s">
        <v>18</v>
      </c>
      <c r="C251" s="26" t="s">
        <v>677</v>
      </c>
      <c r="D251" s="26" t="n">
        <v>21350674133</v>
      </c>
      <c r="E251" s="12" t="s">
        <v>688</v>
      </c>
      <c r="F251" s="12" t="s">
        <v>30</v>
      </c>
      <c r="G251" s="12" t="s">
        <v>22</v>
      </c>
      <c r="H251" s="12" t="s">
        <v>34</v>
      </c>
      <c r="I251" s="12" t="s">
        <v>689</v>
      </c>
      <c r="J251" s="26" t="n">
        <v>800</v>
      </c>
      <c r="K251" s="12" t="s">
        <v>42</v>
      </c>
      <c r="L251" s="12" t="s">
        <v>114</v>
      </c>
      <c r="M251" s="12" t="s">
        <v>690</v>
      </c>
    </row>
    <row r="252" s="23" customFormat="true" ht="18.75" hidden="false" customHeight="true" outlineLevel="0" collapsed="false">
      <c r="A252" s="7" t="n">
        <v>249</v>
      </c>
      <c r="B252" s="8" t="s">
        <v>18</v>
      </c>
      <c r="C252" s="26" t="s">
        <v>677</v>
      </c>
      <c r="D252" s="26" t="n">
        <v>21350674007</v>
      </c>
      <c r="E252" s="12" t="s">
        <v>691</v>
      </c>
      <c r="F252" s="12" t="s">
        <v>21</v>
      </c>
      <c r="G252" s="12" t="s">
        <v>22</v>
      </c>
      <c r="H252" s="12" t="s">
        <v>48</v>
      </c>
      <c r="I252" s="12" t="s">
        <v>692</v>
      </c>
      <c r="J252" s="26" t="n">
        <v>800</v>
      </c>
      <c r="K252" s="12" t="s">
        <v>42</v>
      </c>
      <c r="L252" s="12" t="s">
        <v>99</v>
      </c>
      <c r="M252" s="12" t="s">
        <v>609</v>
      </c>
    </row>
    <row r="253" s="23" customFormat="true" ht="18.75" hidden="false" customHeight="true" outlineLevel="0" collapsed="false">
      <c r="A253" s="7" t="n">
        <v>250</v>
      </c>
      <c r="B253" s="8" t="s">
        <v>18</v>
      </c>
      <c r="C253" s="26" t="s">
        <v>677</v>
      </c>
      <c r="D253" s="26" t="n">
        <v>21350674107</v>
      </c>
      <c r="E253" s="12" t="s">
        <v>693</v>
      </c>
      <c r="F253" s="12" t="s">
        <v>21</v>
      </c>
      <c r="G253" s="12" t="s">
        <v>22</v>
      </c>
      <c r="H253" s="12" t="s">
        <v>694</v>
      </c>
      <c r="I253" s="12" t="s">
        <v>695</v>
      </c>
      <c r="J253" s="26" t="n">
        <v>800</v>
      </c>
      <c r="K253" s="12" t="s">
        <v>57</v>
      </c>
      <c r="L253" s="12" t="s">
        <v>99</v>
      </c>
      <c r="M253" s="12" t="s">
        <v>100</v>
      </c>
    </row>
    <row r="254" s="23" customFormat="true" ht="18.75" hidden="false" customHeight="true" outlineLevel="0" collapsed="false">
      <c r="A254" s="7" t="n">
        <v>251</v>
      </c>
      <c r="B254" s="8" t="s">
        <v>18</v>
      </c>
      <c r="C254" s="26" t="s">
        <v>677</v>
      </c>
      <c r="D254" s="8" t="n">
        <v>21350674103</v>
      </c>
      <c r="E254" s="8" t="s">
        <v>696</v>
      </c>
      <c r="F254" s="8" t="s">
        <v>30</v>
      </c>
      <c r="G254" s="8" t="s">
        <v>22</v>
      </c>
      <c r="H254" s="8" t="s">
        <v>79</v>
      </c>
      <c r="I254" s="8" t="s">
        <v>697</v>
      </c>
      <c r="J254" s="8" t="n">
        <v>800</v>
      </c>
      <c r="K254" s="12" t="s">
        <v>57</v>
      </c>
      <c r="L254" s="12" t="s">
        <v>114</v>
      </c>
      <c r="M254" s="12" t="s">
        <v>690</v>
      </c>
    </row>
    <row r="255" s="23" customFormat="true" ht="18.75" hidden="false" customHeight="true" outlineLevel="0" collapsed="false">
      <c r="A255" s="7" t="n">
        <v>252</v>
      </c>
      <c r="B255" s="8" t="s">
        <v>18</v>
      </c>
      <c r="C255" s="26" t="s">
        <v>677</v>
      </c>
      <c r="D255" s="26" t="n">
        <v>21350674141</v>
      </c>
      <c r="E255" s="12" t="s">
        <v>698</v>
      </c>
      <c r="F255" s="12" t="s">
        <v>21</v>
      </c>
      <c r="G255" s="12" t="s">
        <v>22</v>
      </c>
      <c r="H255" s="12" t="s">
        <v>171</v>
      </c>
      <c r="I255" s="12" t="s">
        <v>699</v>
      </c>
      <c r="J255" s="26" t="n">
        <v>1000</v>
      </c>
      <c r="K255" s="12" t="s">
        <v>57</v>
      </c>
      <c r="L255" s="12" t="s">
        <v>46</v>
      </c>
      <c r="M255" s="12" t="s">
        <v>700</v>
      </c>
    </row>
    <row r="256" s="23" customFormat="true" ht="18.75" hidden="false" customHeight="true" outlineLevel="0" collapsed="false">
      <c r="A256" s="7" t="n">
        <v>253</v>
      </c>
      <c r="B256" s="8" t="s">
        <v>18</v>
      </c>
      <c r="C256" s="26" t="s">
        <v>677</v>
      </c>
      <c r="D256" s="26" t="n">
        <v>21350674091</v>
      </c>
      <c r="E256" s="12" t="s">
        <v>701</v>
      </c>
      <c r="F256" s="12" t="s">
        <v>30</v>
      </c>
      <c r="G256" s="12" t="s">
        <v>22</v>
      </c>
      <c r="H256" s="12" t="s">
        <v>40</v>
      </c>
      <c r="I256" s="12" t="s">
        <v>702</v>
      </c>
      <c r="J256" s="26" t="n">
        <v>800</v>
      </c>
      <c r="K256" s="12" t="s">
        <v>57</v>
      </c>
      <c r="L256" s="12" t="s">
        <v>46</v>
      </c>
      <c r="M256" s="25" t="s">
        <v>703</v>
      </c>
    </row>
    <row r="257" s="23" customFormat="true" ht="18.75" hidden="false" customHeight="true" outlineLevel="0" collapsed="false">
      <c r="A257" s="7" t="n">
        <v>254</v>
      </c>
      <c r="B257" s="8" t="s">
        <v>18</v>
      </c>
      <c r="C257" s="26" t="s">
        <v>677</v>
      </c>
      <c r="D257" s="8" t="n">
        <v>21350674024</v>
      </c>
      <c r="E257" s="8" t="s">
        <v>704</v>
      </c>
      <c r="F257" s="8" t="s">
        <v>30</v>
      </c>
      <c r="G257" s="8" t="s">
        <v>22</v>
      </c>
      <c r="H257" s="8" t="s">
        <v>168</v>
      </c>
      <c r="I257" s="8" t="s">
        <v>705</v>
      </c>
      <c r="J257" s="8" t="n">
        <v>600</v>
      </c>
      <c r="K257" s="12" t="s">
        <v>57</v>
      </c>
      <c r="L257" s="12" t="s">
        <v>99</v>
      </c>
      <c r="M257" s="25" t="s">
        <v>206</v>
      </c>
    </row>
    <row r="258" s="23" customFormat="true" ht="18.75" hidden="false" customHeight="true" outlineLevel="0" collapsed="false">
      <c r="A258" s="7" t="n">
        <v>255</v>
      </c>
      <c r="B258" s="8" t="s">
        <v>18</v>
      </c>
      <c r="C258" s="26" t="s">
        <v>677</v>
      </c>
      <c r="D258" s="8" t="n">
        <v>21350674124</v>
      </c>
      <c r="E258" s="8" t="s">
        <v>706</v>
      </c>
      <c r="F258" s="8" t="s">
        <v>21</v>
      </c>
      <c r="G258" s="8" t="s">
        <v>22</v>
      </c>
      <c r="H258" s="8" t="s">
        <v>79</v>
      </c>
      <c r="I258" s="8" t="s">
        <v>707</v>
      </c>
      <c r="J258" s="8" t="n">
        <v>1000</v>
      </c>
      <c r="K258" s="12" t="s">
        <v>57</v>
      </c>
      <c r="L258" s="8" t="s">
        <v>46</v>
      </c>
      <c r="M258" s="7" t="s">
        <v>708</v>
      </c>
    </row>
    <row r="259" s="23" customFormat="true" ht="18.75" hidden="false" customHeight="true" outlineLevel="0" collapsed="false">
      <c r="A259" s="7" t="n">
        <v>256</v>
      </c>
      <c r="B259" s="8" t="s">
        <v>18</v>
      </c>
      <c r="C259" s="26" t="s">
        <v>677</v>
      </c>
      <c r="D259" s="8" t="n">
        <v>21350674129</v>
      </c>
      <c r="E259" s="8" t="s">
        <v>709</v>
      </c>
      <c r="F259" s="8" t="s">
        <v>30</v>
      </c>
      <c r="G259" s="8" t="s">
        <v>22</v>
      </c>
      <c r="H259" s="8" t="s">
        <v>44</v>
      </c>
      <c r="I259" s="8" t="s">
        <v>710</v>
      </c>
      <c r="J259" s="8" t="n">
        <v>800</v>
      </c>
      <c r="K259" s="12" t="s">
        <v>57</v>
      </c>
      <c r="L259" s="8" t="s">
        <v>46</v>
      </c>
      <c r="M259" s="25" t="s">
        <v>46</v>
      </c>
    </row>
    <row r="260" s="23" customFormat="true" ht="18.75" hidden="false" customHeight="true" outlineLevel="0" collapsed="false">
      <c r="A260" s="7" t="n">
        <v>257</v>
      </c>
      <c r="B260" s="8" t="s">
        <v>18</v>
      </c>
      <c r="C260" s="26" t="s">
        <v>677</v>
      </c>
      <c r="D260" s="8" t="n">
        <v>21350674031</v>
      </c>
      <c r="E260" s="8" t="s">
        <v>711</v>
      </c>
      <c r="F260" s="8" t="s">
        <v>21</v>
      </c>
      <c r="G260" s="8" t="s">
        <v>22</v>
      </c>
      <c r="H260" s="8" t="s">
        <v>73</v>
      </c>
      <c r="I260" s="8" t="s">
        <v>712</v>
      </c>
      <c r="J260" s="8" t="n">
        <v>800</v>
      </c>
      <c r="K260" s="12" t="s">
        <v>57</v>
      </c>
      <c r="L260" s="8" t="s">
        <v>46</v>
      </c>
      <c r="M260" s="25" t="s">
        <v>46</v>
      </c>
    </row>
    <row r="261" s="23" customFormat="true" ht="18.75" hidden="false" customHeight="true" outlineLevel="0" collapsed="false">
      <c r="A261" s="7" t="n">
        <v>258</v>
      </c>
      <c r="B261" s="8" t="s">
        <v>18</v>
      </c>
      <c r="C261" s="26" t="s">
        <v>677</v>
      </c>
      <c r="D261" s="8" t="n">
        <v>21350674069</v>
      </c>
      <c r="E261" s="8" t="s">
        <v>713</v>
      </c>
      <c r="F261" s="8" t="s">
        <v>21</v>
      </c>
      <c r="G261" s="8" t="s">
        <v>22</v>
      </c>
      <c r="H261" s="8" t="s">
        <v>48</v>
      </c>
      <c r="I261" s="8" t="s">
        <v>714</v>
      </c>
      <c r="J261" s="8" t="n">
        <v>600</v>
      </c>
      <c r="K261" s="12" t="s">
        <v>57</v>
      </c>
      <c r="L261" s="8" t="s">
        <v>46</v>
      </c>
      <c r="M261" s="25" t="s">
        <v>46</v>
      </c>
    </row>
    <row r="262" s="23" customFormat="true" ht="18.75" hidden="false" customHeight="true" outlineLevel="0" collapsed="false">
      <c r="A262" s="7" t="n">
        <v>259</v>
      </c>
      <c r="B262" s="8" t="s">
        <v>18</v>
      </c>
      <c r="C262" s="26" t="s">
        <v>677</v>
      </c>
      <c r="D262" s="8" t="n">
        <v>21350674014</v>
      </c>
      <c r="E262" s="8" t="s">
        <v>715</v>
      </c>
      <c r="F262" s="8" t="s">
        <v>30</v>
      </c>
      <c r="G262" s="8" t="s">
        <v>22</v>
      </c>
      <c r="H262" s="8" t="s">
        <v>366</v>
      </c>
      <c r="I262" s="8" t="s">
        <v>716</v>
      </c>
      <c r="J262" s="8" t="n">
        <v>800</v>
      </c>
      <c r="K262" s="12" t="s">
        <v>57</v>
      </c>
      <c r="L262" s="8" t="s">
        <v>46</v>
      </c>
      <c r="M262" s="25" t="s">
        <v>46</v>
      </c>
    </row>
    <row r="263" s="23" customFormat="true" ht="18.75" hidden="false" customHeight="true" outlineLevel="0" collapsed="false">
      <c r="A263" s="7" t="n">
        <v>260</v>
      </c>
      <c r="B263" s="8" t="s">
        <v>18</v>
      </c>
      <c r="C263" s="26" t="s">
        <v>677</v>
      </c>
      <c r="D263" s="26" t="n">
        <v>21350674073</v>
      </c>
      <c r="E263" s="12" t="s">
        <v>717</v>
      </c>
      <c r="F263" s="12" t="s">
        <v>21</v>
      </c>
      <c r="G263" s="12" t="s">
        <v>22</v>
      </c>
      <c r="H263" s="12" t="s">
        <v>79</v>
      </c>
      <c r="I263" s="12" t="s">
        <v>718</v>
      </c>
      <c r="J263" s="26" t="n">
        <v>900</v>
      </c>
      <c r="K263" s="12" t="s">
        <v>57</v>
      </c>
      <c r="L263" s="12" t="s">
        <v>46</v>
      </c>
      <c r="M263" s="25" t="s">
        <v>46</v>
      </c>
    </row>
    <row r="264" s="23" customFormat="true" ht="18.75" hidden="false" customHeight="true" outlineLevel="0" collapsed="false">
      <c r="A264" s="7" t="n">
        <v>261</v>
      </c>
      <c r="B264" s="8" t="s">
        <v>18</v>
      </c>
      <c r="C264" s="26" t="s">
        <v>677</v>
      </c>
      <c r="D264" s="8" t="n">
        <v>21350674111</v>
      </c>
      <c r="E264" s="8" t="s">
        <v>719</v>
      </c>
      <c r="F264" s="8" t="s">
        <v>21</v>
      </c>
      <c r="G264" s="8" t="s">
        <v>22</v>
      </c>
      <c r="H264" s="8" t="s">
        <v>292</v>
      </c>
      <c r="I264" s="8" t="s">
        <v>720</v>
      </c>
      <c r="J264" s="8" t="n">
        <v>800</v>
      </c>
      <c r="K264" s="12" t="s">
        <v>57</v>
      </c>
      <c r="L264" s="8" t="s">
        <v>46</v>
      </c>
      <c r="M264" s="25" t="s">
        <v>46</v>
      </c>
    </row>
    <row r="265" s="23" customFormat="true" ht="18.75" hidden="false" customHeight="true" outlineLevel="0" collapsed="false">
      <c r="A265" s="7" t="n">
        <v>262</v>
      </c>
      <c r="B265" s="8" t="s">
        <v>18</v>
      </c>
      <c r="C265" s="26" t="s">
        <v>677</v>
      </c>
      <c r="D265" s="26" t="n">
        <v>21350674021</v>
      </c>
      <c r="E265" s="12" t="s">
        <v>721</v>
      </c>
      <c r="F265" s="12" t="s">
        <v>21</v>
      </c>
      <c r="G265" s="12" t="s">
        <v>22</v>
      </c>
      <c r="H265" s="12" t="s">
        <v>158</v>
      </c>
      <c r="I265" s="12" t="s">
        <v>722</v>
      </c>
      <c r="J265" s="26" t="n">
        <v>800</v>
      </c>
      <c r="K265" s="12" t="s">
        <v>57</v>
      </c>
      <c r="L265" s="12" t="s">
        <v>46</v>
      </c>
      <c r="M265" s="25" t="s">
        <v>46</v>
      </c>
    </row>
    <row r="266" s="37" customFormat="true" ht="18.75" hidden="false" customHeight="true" outlineLevel="0" collapsed="false">
      <c r="A266" s="7" t="n">
        <v>263</v>
      </c>
      <c r="B266" s="8" t="s">
        <v>18</v>
      </c>
      <c r="C266" s="9" t="s">
        <v>723</v>
      </c>
      <c r="D266" s="8" t="n">
        <v>21350674051</v>
      </c>
      <c r="E266" s="8" t="s">
        <v>724</v>
      </c>
      <c r="F266" s="8" t="s">
        <v>21</v>
      </c>
      <c r="G266" s="8" t="s">
        <v>22</v>
      </c>
      <c r="H266" s="12" t="s">
        <v>725</v>
      </c>
      <c r="I266" s="8" t="s">
        <v>726</v>
      </c>
      <c r="J266" s="8" t="n">
        <v>800</v>
      </c>
      <c r="K266" s="8" t="s">
        <v>25</v>
      </c>
      <c r="L266" s="12" t="s">
        <v>85</v>
      </c>
      <c r="M266" s="25" t="s">
        <v>224</v>
      </c>
    </row>
    <row r="267" s="37" customFormat="true" ht="18.75" hidden="false" customHeight="true" outlineLevel="0" collapsed="false">
      <c r="A267" s="7" t="n">
        <v>264</v>
      </c>
      <c r="B267" s="8" t="s">
        <v>18</v>
      </c>
      <c r="C267" s="9" t="s">
        <v>723</v>
      </c>
      <c r="D267" s="8" t="n">
        <v>21350674068</v>
      </c>
      <c r="E267" s="8" t="s">
        <v>727</v>
      </c>
      <c r="F267" s="8" t="s">
        <v>21</v>
      </c>
      <c r="G267" s="8" t="s">
        <v>22</v>
      </c>
      <c r="H267" s="8" t="s">
        <v>728</v>
      </c>
      <c r="I267" s="8" t="s">
        <v>729</v>
      </c>
      <c r="J267" s="8" t="n">
        <v>800</v>
      </c>
      <c r="K267" s="8" t="s">
        <v>25</v>
      </c>
      <c r="L267" s="12" t="s">
        <v>85</v>
      </c>
      <c r="M267" s="7" t="s">
        <v>730</v>
      </c>
    </row>
    <row r="268" s="37" customFormat="true" ht="18.75" hidden="false" customHeight="true" outlineLevel="0" collapsed="false">
      <c r="A268" s="7" t="n">
        <v>265</v>
      </c>
      <c r="B268" s="8" t="s">
        <v>18</v>
      </c>
      <c r="C268" s="9" t="s">
        <v>723</v>
      </c>
      <c r="D268" s="8" t="n">
        <v>21350674054</v>
      </c>
      <c r="E268" s="8" t="s">
        <v>731</v>
      </c>
      <c r="F268" s="8" t="s">
        <v>21</v>
      </c>
      <c r="G268" s="8" t="s">
        <v>22</v>
      </c>
      <c r="H268" s="8" t="s">
        <v>27</v>
      </c>
      <c r="I268" s="8" t="s">
        <v>732</v>
      </c>
      <c r="J268" s="8" t="n">
        <v>1000</v>
      </c>
      <c r="K268" s="8" t="s">
        <v>25</v>
      </c>
      <c r="L268" s="12" t="s">
        <v>85</v>
      </c>
      <c r="M268" s="7" t="s">
        <v>224</v>
      </c>
    </row>
    <row r="269" s="37" customFormat="true" ht="18.75" hidden="false" customHeight="true" outlineLevel="0" collapsed="false">
      <c r="A269" s="7" t="n">
        <v>266</v>
      </c>
      <c r="B269" s="8" t="s">
        <v>18</v>
      </c>
      <c r="C269" s="9" t="s">
        <v>723</v>
      </c>
      <c r="D269" s="8" t="n">
        <v>21350674018</v>
      </c>
      <c r="E269" s="8" t="s">
        <v>733</v>
      </c>
      <c r="F269" s="8" t="s">
        <v>21</v>
      </c>
      <c r="G269" s="8" t="s">
        <v>22</v>
      </c>
      <c r="H269" s="12" t="s">
        <v>734</v>
      </c>
      <c r="I269" s="8" t="s">
        <v>735</v>
      </c>
      <c r="J269" s="8" t="n">
        <v>800</v>
      </c>
      <c r="K269" s="8" t="s">
        <v>42</v>
      </c>
      <c r="L269" s="12" t="s">
        <v>99</v>
      </c>
      <c r="M269" s="25" t="s">
        <v>617</v>
      </c>
    </row>
    <row r="270" s="37" customFormat="true" ht="18.75" hidden="false" customHeight="true" outlineLevel="0" collapsed="false">
      <c r="A270" s="7" t="n">
        <v>267</v>
      </c>
      <c r="B270" s="8" t="s">
        <v>18</v>
      </c>
      <c r="C270" s="9" t="s">
        <v>723</v>
      </c>
      <c r="D270" s="8" t="n">
        <v>21350674026</v>
      </c>
      <c r="E270" s="8" t="s">
        <v>736</v>
      </c>
      <c r="F270" s="8" t="s">
        <v>21</v>
      </c>
      <c r="G270" s="8" t="s">
        <v>22</v>
      </c>
      <c r="H270" s="8" t="s">
        <v>737</v>
      </c>
      <c r="I270" s="8" t="s">
        <v>738</v>
      </c>
      <c r="J270" s="8" t="n">
        <v>800</v>
      </c>
      <c r="K270" s="8" t="s">
        <v>42</v>
      </c>
      <c r="L270" s="12" t="s">
        <v>601</v>
      </c>
      <c r="M270" s="25" t="s">
        <v>46</v>
      </c>
    </row>
    <row r="271" s="37" customFormat="true" ht="18.75" hidden="false" customHeight="true" outlineLevel="0" collapsed="false">
      <c r="A271" s="7" t="n">
        <v>268</v>
      </c>
      <c r="B271" s="8" t="s">
        <v>18</v>
      </c>
      <c r="C271" s="9" t="s">
        <v>723</v>
      </c>
      <c r="D271" s="8" t="n">
        <v>21350674138</v>
      </c>
      <c r="E271" s="8" t="s">
        <v>739</v>
      </c>
      <c r="F271" s="8" t="s">
        <v>21</v>
      </c>
      <c r="G271" s="8" t="s">
        <v>22</v>
      </c>
      <c r="H271" s="12" t="s">
        <v>740</v>
      </c>
      <c r="I271" s="8" t="s">
        <v>741</v>
      </c>
      <c r="J271" s="8" t="n">
        <v>900</v>
      </c>
      <c r="K271" s="8" t="s">
        <v>42</v>
      </c>
      <c r="L271" s="12" t="s">
        <v>99</v>
      </c>
      <c r="M271" s="25" t="s">
        <v>609</v>
      </c>
    </row>
    <row r="272" s="37" customFormat="true" ht="18.75" hidden="false" customHeight="true" outlineLevel="0" collapsed="false">
      <c r="A272" s="7" t="n">
        <v>269</v>
      </c>
      <c r="B272" s="8" t="s">
        <v>18</v>
      </c>
      <c r="C272" s="9" t="s">
        <v>723</v>
      </c>
      <c r="D272" s="8" t="n">
        <v>21350674121</v>
      </c>
      <c r="E272" s="8" t="s">
        <v>742</v>
      </c>
      <c r="F272" s="8" t="s">
        <v>21</v>
      </c>
      <c r="G272" s="8" t="s">
        <v>22</v>
      </c>
      <c r="H272" s="8" t="s">
        <v>408</v>
      </c>
      <c r="I272" s="8" t="s">
        <v>743</v>
      </c>
      <c r="J272" s="8" t="n">
        <v>800</v>
      </c>
      <c r="K272" s="8" t="s">
        <v>42</v>
      </c>
      <c r="L272" s="12" t="s">
        <v>99</v>
      </c>
      <c r="M272" s="7" t="s">
        <v>100</v>
      </c>
    </row>
    <row r="273" s="37" customFormat="true" ht="18.75" hidden="false" customHeight="true" outlineLevel="0" collapsed="false">
      <c r="A273" s="7" t="n">
        <v>270</v>
      </c>
      <c r="B273" s="8" t="s">
        <v>18</v>
      </c>
      <c r="C273" s="9" t="s">
        <v>723</v>
      </c>
      <c r="D273" s="8" t="n">
        <v>21350674013</v>
      </c>
      <c r="E273" s="8" t="s">
        <v>744</v>
      </c>
      <c r="F273" s="8" t="s">
        <v>21</v>
      </c>
      <c r="G273" s="8" t="s">
        <v>22</v>
      </c>
      <c r="H273" s="8" t="s">
        <v>737</v>
      </c>
      <c r="I273" s="8" t="s">
        <v>745</v>
      </c>
      <c r="J273" s="8" t="n">
        <v>1000</v>
      </c>
      <c r="K273" s="8" t="s">
        <v>42</v>
      </c>
      <c r="L273" s="12" t="s">
        <v>99</v>
      </c>
      <c r="M273" s="25" t="s">
        <v>609</v>
      </c>
    </row>
    <row r="274" s="37" customFormat="true" ht="18.75" hidden="false" customHeight="true" outlineLevel="0" collapsed="false">
      <c r="A274" s="7" t="n">
        <v>271</v>
      </c>
      <c r="B274" s="8" t="s">
        <v>18</v>
      </c>
      <c r="C274" s="9" t="s">
        <v>723</v>
      </c>
      <c r="D274" s="8" t="n">
        <v>21350674098</v>
      </c>
      <c r="E274" s="8" t="s">
        <v>746</v>
      </c>
      <c r="F274" s="8" t="s">
        <v>21</v>
      </c>
      <c r="G274" s="8" t="s">
        <v>22</v>
      </c>
      <c r="H274" s="8" t="s">
        <v>747</v>
      </c>
      <c r="I274" s="8" t="s">
        <v>748</v>
      </c>
      <c r="J274" s="8" t="n">
        <v>800</v>
      </c>
      <c r="K274" s="8" t="s">
        <v>57</v>
      </c>
      <c r="L274" s="12" t="s">
        <v>114</v>
      </c>
      <c r="M274" s="25" t="s">
        <v>700</v>
      </c>
    </row>
    <row r="275" s="37" customFormat="true" ht="18.75" hidden="false" customHeight="true" outlineLevel="0" collapsed="false">
      <c r="A275" s="7" t="n">
        <v>272</v>
      </c>
      <c r="B275" s="8" t="s">
        <v>18</v>
      </c>
      <c r="C275" s="9" t="s">
        <v>723</v>
      </c>
      <c r="D275" s="8" t="n">
        <v>21350674110</v>
      </c>
      <c r="E275" s="8" t="s">
        <v>749</v>
      </c>
      <c r="F275" s="8" t="s">
        <v>21</v>
      </c>
      <c r="G275" s="8" t="s">
        <v>22</v>
      </c>
      <c r="H275" s="8" t="s">
        <v>404</v>
      </c>
      <c r="I275" s="8" t="s">
        <v>750</v>
      </c>
      <c r="J275" s="8" t="n">
        <v>800</v>
      </c>
      <c r="K275" s="8" t="s">
        <v>57</v>
      </c>
      <c r="L275" s="12" t="s">
        <v>601</v>
      </c>
      <c r="M275" s="25" t="s">
        <v>617</v>
      </c>
    </row>
    <row r="276" s="37" customFormat="true" ht="18.75" hidden="false" customHeight="true" outlineLevel="0" collapsed="false">
      <c r="A276" s="7" t="n">
        <v>273</v>
      </c>
      <c r="B276" s="8" t="s">
        <v>18</v>
      </c>
      <c r="C276" s="9" t="s">
        <v>723</v>
      </c>
      <c r="D276" s="8" t="n">
        <v>21350674079</v>
      </c>
      <c r="E276" s="8" t="s">
        <v>751</v>
      </c>
      <c r="F276" s="8" t="s">
        <v>21</v>
      </c>
      <c r="G276" s="8" t="s">
        <v>22</v>
      </c>
      <c r="H276" s="8" t="s">
        <v>752</v>
      </c>
      <c r="I276" s="8" t="s">
        <v>753</v>
      </c>
      <c r="J276" s="8" t="n">
        <v>600</v>
      </c>
      <c r="K276" s="8" t="s">
        <v>57</v>
      </c>
      <c r="L276" s="12" t="s">
        <v>99</v>
      </c>
      <c r="M276" s="25" t="s">
        <v>92</v>
      </c>
    </row>
    <row r="277" s="37" customFormat="true" ht="18.75" hidden="false" customHeight="true" outlineLevel="0" collapsed="false">
      <c r="A277" s="7" t="n">
        <v>274</v>
      </c>
      <c r="B277" s="8" t="s">
        <v>18</v>
      </c>
      <c r="C277" s="9" t="s">
        <v>723</v>
      </c>
      <c r="D277" s="8" t="n">
        <v>21350674116</v>
      </c>
      <c r="E277" s="8" t="s">
        <v>754</v>
      </c>
      <c r="F277" s="8" t="s">
        <v>21</v>
      </c>
      <c r="G277" s="8" t="s">
        <v>22</v>
      </c>
      <c r="H277" s="8" t="s">
        <v>366</v>
      </c>
      <c r="I277" s="8" t="s">
        <v>755</v>
      </c>
      <c r="J277" s="8" t="n">
        <v>700</v>
      </c>
      <c r="K277" s="8" t="s">
        <v>57</v>
      </c>
      <c r="L277" s="12" t="s">
        <v>46</v>
      </c>
      <c r="M277" s="25" t="s">
        <v>46</v>
      </c>
    </row>
    <row r="278" s="37" customFormat="true" ht="18.75" hidden="false" customHeight="true" outlineLevel="0" collapsed="false">
      <c r="A278" s="7" t="n">
        <v>275</v>
      </c>
      <c r="B278" s="8" t="s">
        <v>18</v>
      </c>
      <c r="C278" s="9" t="s">
        <v>723</v>
      </c>
      <c r="D278" s="8" t="n">
        <v>21350674059</v>
      </c>
      <c r="E278" s="8" t="s">
        <v>756</v>
      </c>
      <c r="F278" s="8" t="s">
        <v>21</v>
      </c>
      <c r="G278" s="8" t="s">
        <v>22</v>
      </c>
      <c r="H278" s="8" t="s">
        <v>417</v>
      </c>
      <c r="I278" s="8" t="s">
        <v>757</v>
      </c>
      <c r="J278" s="8" t="n">
        <v>600</v>
      </c>
      <c r="K278" s="8" t="s">
        <v>57</v>
      </c>
      <c r="L278" s="12" t="s">
        <v>46</v>
      </c>
      <c r="M278" s="25" t="s">
        <v>46</v>
      </c>
    </row>
    <row r="279" s="37" customFormat="true" ht="18.75" hidden="false" customHeight="true" outlineLevel="0" collapsed="false">
      <c r="A279" s="7" t="n">
        <v>276</v>
      </c>
      <c r="B279" s="8" t="s">
        <v>18</v>
      </c>
      <c r="C279" s="9" t="s">
        <v>723</v>
      </c>
      <c r="D279" s="8" t="n">
        <v>21350674100</v>
      </c>
      <c r="E279" s="8" t="s">
        <v>758</v>
      </c>
      <c r="F279" s="8" t="s">
        <v>21</v>
      </c>
      <c r="G279" s="8" t="s">
        <v>22</v>
      </c>
      <c r="H279" s="8" t="s">
        <v>48</v>
      </c>
      <c r="I279" s="8" t="s">
        <v>759</v>
      </c>
      <c r="J279" s="8" t="n">
        <v>800</v>
      </c>
      <c r="K279" s="8" t="s">
        <v>57</v>
      </c>
      <c r="L279" s="12" t="s">
        <v>46</v>
      </c>
      <c r="M279" s="25" t="s">
        <v>46</v>
      </c>
    </row>
    <row r="280" s="23" customFormat="true" ht="18.75" hidden="false" customHeight="true" outlineLevel="0" collapsed="false">
      <c r="A280" s="7" t="n">
        <v>277</v>
      </c>
      <c r="B280" s="8" t="s">
        <v>18</v>
      </c>
      <c r="C280" s="9" t="s">
        <v>723</v>
      </c>
      <c r="D280" s="8" t="n">
        <v>21350674117</v>
      </c>
      <c r="E280" s="8" t="s">
        <v>760</v>
      </c>
      <c r="F280" s="8" t="s">
        <v>30</v>
      </c>
      <c r="G280" s="8" t="s">
        <v>22</v>
      </c>
      <c r="H280" s="12" t="s">
        <v>761</v>
      </c>
      <c r="I280" s="8" t="s">
        <v>762</v>
      </c>
      <c r="J280" s="8" t="n">
        <v>1000</v>
      </c>
      <c r="K280" s="8" t="s">
        <v>57</v>
      </c>
      <c r="L280" s="12" t="s">
        <v>114</v>
      </c>
      <c r="M280" s="25" t="s">
        <v>46</v>
      </c>
    </row>
    <row r="281" s="17" customFormat="true" ht="18.75" hidden="false" customHeight="true" outlineLevel="0" collapsed="false">
      <c r="A281" s="7" t="n">
        <v>278</v>
      </c>
      <c r="B281" s="8" t="s">
        <v>18</v>
      </c>
      <c r="C281" s="16" t="s">
        <v>763</v>
      </c>
      <c r="D281" s="10" t="n">
        <v>22350572021</v>
      </c>
      <c r="E281" s="10" t="s">
        <v>764</v>
      </c>
      <c r="F281" s="10" t="s">
        <v>21</v>
      </c>
      <c r="G281" s="10" t="s">
        <v>22</v>
      </c>
      <c r="H281" s="10" t="s">
        <v>765</v>
      </c>
      <c r="I281" s="10" t="s">
        <v>766</v>
      </c>
      <c r="J281" s="10" t="n">
        <v>1000</v>
      </c>
      <c r="K281" s="10" t="s">
        <v>25</v>
      </c>
      <c r="L281" s="10" t="s">
        <v>176</v>
      </c>
      <c r="M281" s="10" t="s">
        <v>46</v>
      </c>
    </row>
    <row r="282" s="17" customFormat="true" ht="18.75" hidden="false" customHeight="true" outlineLevel="0" collapsed="false">
      <c r="A282" s="7" t="n">
        <v>279</v>
      </c>
      <c r="B282" s="8" t="s">
        <v>18</v>
      </c>
      <c r="C282" s="16" t="s">
        <v>763</v>
      </c>
      <c r="D282" s="10" t="n">
        <v>22350572016</v>
      </c>
      <c r="E282" s="10" t="s">
        <v>767</v>
      </c>
      <c r="F282" s="10" t="s">
        <v>21</v>
      </c>
      <c r="G282" s="10" t="s">
        <v>22</v>
      </c>
      <c r="H282" s="10" t="s">
        <v>73</v>
      </c>
      <c r="I282" s="10" t="s">
        <v>768</v>
      </c>
      <c r="J282" s="10" t="n">
        <v>1000</v>
      </c>
      <c r="K282" s="10" t="s">
        <v>42</v>
      </c>
      <c r="L282" s="10" t="s">
        <v>185</v>
      </c>
      <c r="M282" s="10" t="s">
        <v>46</v>
      </c>
    </row>
    <row r="283" s="17" customFormat="true" ht="18.75" hidden="false" customHeight="true" outlineLevel="0" collapsed="false">
      <c r="A283" s="7" t="n">
        <v>280</v>
      </c>
      <c r="B283" s="8" t="s">
        <v>18</v>
      </c>
      <c r="C283" s="16" t="s">
        <v>763</v>
      </c>
      <c r="D283" s="10" t="n">
        <v>22350572012</v>
      </c>
      <c r="E283" s="10" t="s">
        <v>769</v>
      </c>
      <c r="F283" s="10" t="s">
        <v>21</v>
      </c>
      <c r="G283" s="10" t="s">
        <v>22</v>
      </c>
      <c r="H283" s="10" t="s">
        <v>292</v>
      </c>
      <c r="I283" s="10" t="s">
        <v>770</v>
      </c>
      <c r="J283" s="10" t="n">
        <v>1000</v>
      </c>
      <c r="K283" s="10" t="s">
        <v>42</v>
      </c>
      <c r="L283" s="10" t="s">
        <v>46</v>
      </c>
      <c r="M283" s="10" t="s">
        <v>164</v>
      </c>
    </row>
    <row r="284" s="17" customFormat="true" ht="18.75" hidden="false" customHeight="true" outlineLevel="0" collapsed="false">
      <c r="A284" s="7" t="n">
        <v>281</v>
      </c>
      <c r="B284" s="8" t="s">
        <v>18</v>
      </c>
      <c r="C284" s="16" t="s">
        <v>763</v>
      </c>
      <c r="D284" s="10" t="n">
        <v>22350572009</v>
      </c>
      <c r="E284" s="10" t="s">
        <v>771</v>
      </c>
      <c r="F284" s="10" t="s">
        <v>21</v>
      </c>
      <c r="G284" s="10" t="s">
        <v>22</v>
      </c>
      <c r="H284" s="10" t="s">
        <v>366</v>
      </c>
      <c r="I284" s="10" t="s">
        <v>772</v>
      </c>
      <c r="J284" s="10" t="n">
        <v>1000</v>
      </c>
      <c r="K284" s="10" t="s">
        <v>57</v>
      </c>
      <c r="L284" s="10" t="s">
        <v>210</v>
      </c>
      <c r="M284" s="10" t="s">
        <v>46</v>
      </c>
    </row>
    <row r="285" s="17" customFormat="true" ht="18.75" hidden="false" customHeight="true" outlineLevel="0" collapsed="false">
      <c r="A285" s="7" t="n">
        <v>282</v>
      </c>
      <c r="B285" s="8" t="s">
        <v>18</v>
      </c>
      <c r="C285" s="16" t="s">
        <v>763</v>
      </c>
      <c r="D285" s="10" t="n">
        <v>22350572018</v>
      </c>
      <c r="E285" s="10" t="s">
        <v>773</v>
      </c>
      <c r="F285" s="10" t="s">
        <v>21</v>
      </c>
      <c r="G285" s="10" t="s">
        <v>22</v>
      </c>
      <c r="H285" s="10" t="s">
        <v>265</v>
      </c>
      <c r="I285" s="10" t="s">
        <v>774</v>
      </c>
      <c r="J285" s="10" t="n">
        <v>1000</v>
      </c>
      <c r="K285" s="10" t="s">
        <v>57</v>
      </c>
      <c r="L285" s="10" t="s">
        <v>46</v>
      </c>
      <c r="M285" s="10" t="s">
        <v>192</v>
      </c>
    </row>
    <row r="286" s="17" customFormat="true" ht="18.75" hidden="false" customHeight="true" outlineLevel="0" collapsed="false">
      <c r="A286" s="7" t="n">
        <v>283</v>
      </c>
      <c r="B286" s="8" t="s">
        <v>18</v>
      </c>
      <c r="C286" s="16" t="s">
        <v>763</v>
      </c>
      <c r="D286" s="10" t="n">
        <v>22350572006</v>
      </c>
      <c r="E286" s="10" t="s">
        <v>775</v>
      </c>
      <c r="F286" s="10" t="s">
        <v>21</v>
      </c>
      <c r="G286" s="10" t="s">
        <v>22</v>
      </c>
      <c r="H286" s="10" t="s">
        <v>292</v>
      </c>
      <c r="I286" s="10" t="s">
        <v>776</v>
      </c>
      <c r="J286" s="10" t="n">
        <v>1000</v>
      </c>
      <c r="K286" s="10" t="s">
        <v>57</v>
      </c>
      <c r="L286" s="10" t="s">
        <v>46</v>
      </c>
      <c r="M286" s="10" t="s">
        <v>46</v>
      </c>
    </row>
    <row r="287" s="17" customFormat="true" ht="18.75" hidden="false" customHeight="true" outlineLevel="0" collapsed="false">
      <c r="A287" s="7" t="n">
        <v>284</v>
      </c>
      <c r="B287" s="8" t="s">
        <v>18</v>
      </c>
      <c r="C287" s="16" t="s">
        <v>763</v>
      </c>
      <c r="D287" s="10" t="n">
        <v>22350572017</v>
      </c>
      <c r="E287" s="10" t="s">
        <v>777</v>
      </c>
      <c r="F287" s="10" t="s">
        <v>21</v>
      </c>
      <c r="G287" s="10" t="s">
        <v>22</v>
      </c>
      <c r="H287" s="10" t="s">
        <v>34</v>
      </c>
      <c r="I287" s="10" t="s">
        <v>778</v>
      </c>
      <c r="J287" s="10" t="n">
        <v>1000</v>
      </c>
      <c r="K287" s="10" t="s">
        <v>57</v>
      </c>
      <c r="L287" s="10" t="s">
        <v>46</v>
      </c>
      <c r="M287" s="10" t="s">
        <v>46</v>
      </c>
    </row>
    <row r="288" s="17" customFormat="true" ht="18.75" hidden="false" customHeight="true" outlineLevel="0" collapsed="false">
      <c r="A288" s="7" t="n">
        <v>285</v>
      </c>
      <c r="B288" s="8" t="s">
        <v>18</v>
      </c>
      <c r="C288" s="16" t="s">
        <v>779</v>
      </c>
      <c r="D288" s="10" t="n">
        <v>22351073008</v>
      </c>
      <c r="E288" s="10" t="s">
        <v>780</v>
      </c>
      <c r="F288" s="10" t="s">
        <v>21</v>
      </c>
      <c r="G288" s="10" t="s">
        <v>22</v>
      </c>
      <c r="H288" s="10" t="s">
        <v>781</v>
      </c>
      <c r="I288" s="10" t="s">
        <v>782</v>
      </c>
      <c r="J288" s="10" t="n">
        <v>1000</v>
      </c>
      <c r="K288" s="10" t="s">
        <v>25</v>
      </c>
      <c r="L288" s="10" t="s">
        <v>176</v>
      </c>
      <c r="M288" s="10" t="s">
        <v>224</v>
      </c>
    </row>
    <row r="289" s="17" customFormat="true" ht="18.75" hidden="false" customHeight="true" outlineLevel="0" collapsed="false">
      <c r="A289" s="7" t="n">
        <v>286</v>
      </c>
      <c r="B289" s="8" t="s">
        <v>18</v>
      </c>
      <c r="C289" s="16" t="s">
        <v>779</v>
      </c>
      <c r="D289" s="10" t="n">
        <v>22351073014</v>
      </c>
      <c r="E289" s="10" t="s">
        <v>783</v>
      </c>
      <c r="F289" s="10" t="s">
        <v>30</v>
      </c>
      <c r="G289" s="10" t="s">
        <v>22</v>
      </c>
      <c r="H289" s="10" t="s">
        <v>784</v>
      </c>
      <c r="I289" s="10" t="s">
        <v>785</v>
      </c>
      <c r="J289" s="10" t="n">
        <v>1000</v>
      </c>
      <c r="K289" s="10" t="s">
        <v>42</v>
      </c>
      <c r="L289" s="10" t="s">
        <v>143</v>
      </c>
      <c r="M289" s="10" t="s">
        <v>46</v>
      </c>
    </row>
    <row r="290" s="17" customFormat="true" ht="18.75" hidden="false" customHeight="true" outlineLevel="0" collapsed="false">
      <c r="A290" s="7" t="n">
        <v>287</v>
      </c>
      <c r="B290" s="8" t="s">
        <v>18</v>
      </c>
      <c r="C290" s="16" t="s">
        <v>779</v>
      </c>
      <c r="D290" s="10" t="n">
        <v>22351073004</v>
      </c>
      <c r="E290" s="10" t="s">
        <v>786</v>
      </c>
      <c r="F290" s="10" t="s">
        <v>30</v>
      </c>
      <c r="G290" s="10" t="s">
        <v>22</v>
      </c>
      <c r="H290" s="10" t="s">
        <v>249</v>
      </c>
      <c r="I290" s="10" t="s">
        <v>787</v>
      </c>
      <c r="J290" s="10" t="n">
        <v>1000</v>
      </c>
      <c r="K290" s="10" t="s">
        <v>42</v>
      </c>
      <c r="L290" s="10" t="s">
        <v>185</v>
      </c>
      <c r="M290" s="10" t="s">
        <v>788</v>
      </c>
    </row>
    <row r="291" s="17" customFormat="true" ht="18.75" hidden="false" customHeight="true" outlineLevel="0" collapsed="false">
      <c r="A291" s="7" t="n">
        <v>288</v>
      </c>
      <c r="B291" s="8" t="s">
        <v>18</v>
      </c>
      <c r="C291" s="16" t="s">
        <v>779</v>
      </c>
      <c r="D291" s="10" t="n">
        <v>22351073010</v>
      </c>
      <c r="E291" s="10" t="s">
        <v>789</v>
      </c>
      <c r="F291" s="10" t="s">
        <v>30</v>
      </c>
      <c r="G291" s="10" t="s">
        <v>22</v>
      </c>
      <c r="H291" s="10" t="s">
        <v>265</v>
      </c>
      <c r="I291" s="10" t="s">
        <v>790</v>
      </c>
      <c r="J291" s="10" t="n">
        <v>1000</v>
      </c>
      <c r="K291" s="10" t="s">
        <v>57</v>
      </c>
      <c r="L291" s="10" t="s">
        <v>210</v>
      </c>
      <c r="M291" s="10" t="s">
        <v>530</v>
      </c>
    </row>
    <row r="292" s="11" customFormat="true" ht="18.75" hidden="false" customHeight="true" outlineLevel="0" collapsed="false">
      <c r="A292" s="7" t="n">
        <v>289</v>
      </c>
      <c r="B292" s="8" t="s">
        <v>18</v>
      </c>
      <c r="C292" s="16" t="s">
        <v>791</v>
      </c>
      <c r="D292" s="10" t="n">
        <v>22350872044</v>
      </c>
      <c r="E292" s="10" t="s">
        <v>792</v>
      </c>
      <c r="F292" s="10" t="s">
        <v>30</v>
      </c>
      <c r="G292" s="10" t="s">
        <v>22</v>
      </c>
      <c r="H292" s="10" t="s">
        <v>37</v>
      </c>
      <c r="I292" s="10" t="s">
        <v>793</v>
      </c>
      <c r="J292" s="10" t="n">
        <v>1000</v>
      </c>
      <c r="K292" s="10" t="s">
        <v>25</v>
      </c>
      <c r="L292" s="10" t="s">
        <v>85</v>
      </c>
      <c r="M292" s="18" t="s">
        <v>46</v>
      </c>
    </row>
    <row r="293" s="11" customFormat="true" ht="18.75" hidden="false" customHeight="true" outlineLevel="0" collapsed="false">
      <c r="A293" s="7" t="n">
        <v>290</v>
      </c>
      <c r="B293" s="8" t="s">
        <v>18</v>
      </c>
      <c r="C293" s="16" t="s">
        <v>791</v>
      </c>
      <c r="D293" s="10" t="n">
        <v>22350872126</v>
      </c>
      <c r="E293" s="10" t="s">
        <v>794</v>
      </c>
      <c r="F293" s="10" t="s">
        <v>21</v>
      </c>
      <c r="G293" s="10" t="s">
        <v>22</v>
      </c>
      <c r="H293" s="10" t="s">
        <v>34</v>
      </c>
      <c r="I293" s="10" t="s">
        <v>795</v>
      </c>
      <c r="J293" s="10" t="n">
        <v>800</v>
      </c>
      <c r="K293" s="10" t="s">
        <v>25</v>
      </c>
      <c r="L293" s="10" t="s">
        <v>796</v>
      </c>
      <c r="M293" s="18" t="s">
        <v>46</v>
      </c>
    </row>
    <row r="294" s="11" customFormat="true" ht="18.75" hidden="false" customHeight="true" outlineLevel="0" collapsed="false">
      <c r="A294" s="7" t="n">
        <v>291</v>
      </c>
      <c r="B294" s="8" t="s">
        <v>18</v>
      </c>
      <c r="C294" s="16" t="s">
        <v>791</v>
      </c>
      <c r="D294" s="10" t="n">
        <v>22350872133</v>
      </c>
      <c r="E294" s="10" t="s">
        <v>797</v>
      </c>
      <c r="F294" s="10" t="s">
        <v>21</v>
      </c>
      <c r="G294" s="10" t="s">
        <v>22</v>
      </c>
      <c r="H294" s="10" t="s">
        <v>656</v>
      </c>
      <c r="I294" s="10" t="s">
        <v>798</v>
      </c>
      <c r="J294" s="10" t="n">
        <v>500</v>
      </c>
      <c r="K294" s="10" t="s">
        <v>25</v>
      </c>
      <c r="L294" s="10" t="s">
        <v>796</v>
      </c>
      <c r="M294" s="18" t="s">
        <v>46</v>
      </c>
    </row>
    <row r="295" s="11" customFormat="true" ht="18.75" hidden="false" customHeight="true" outlineLevel="0" collapsed="false">
      <c r="A295" s="7" t="n">
        <v>292</v>
      </c>
      <c r="B295" s="8" t="s">
        <v>18</v>
      </c>
      <c r="C295" s="16" t="s">
        <v>791</v>
      </c>
      <c r="D295" s="10" t="n">
        <v>22350872131</v>
      </c>
      <c r="E295" s="10" t="s">
        <v>799</v>
      </c>
      <c r="F295" s="10" t="s">
        <v>30</v>
      </c>
      <c r="G295" s="10" t="s">
        <v>22</v>
      </c>
      <c r="H295" s="10" t="s">
        <v>258</v>
      </c>
      <c r="I295" s="10" t="s">
        <v>800</v>
      </c>
      <c r="J295" s="10" t="n">
        <v>600</v>
      </c>
      <c r="K295" s="10" t="s">
        <v>25</v>
      </c>
      <c r="L295" s="10" t="s">
        <v>796</v>
      </c>
      <c r="M295" s="18" t="s">
        <v>46</v>
      </c>
    </row>
    <row r="296" s="11" customFormat="true" ht="18.75" hidden="false" customHeight="true" outlineLevel="0" collapsed="false">
      <c r="A296" s="7" t="n">
        <v>293</v>
      </c>
      <c r="B296" s="8" t="s">
        <v>18</v>
      </c>
      <c r="C296" s="16" t="s">
        <v>791</v>
      </c>
      <c r="D296" s="10" t="n">
        <v>22350872119</v>
      </c>
      <c r="E296" s="10" t="s">
        <v>801</v>
      </c>
      <c r="F296" s="10" t="s">
        <v>30</v>
      </c>
      <c r="G296" s="10" t="s">
        <v>22</v>
      </c>
      <c r="H296" s="10" t="s">
        <v>802</v>
      </c>
      <c r="I296" s="10" t="s">
        <v>803</v>
      </c>
      <c r="J296" s="10" t="n">
        <v>1500</v>
      </c>
      <c r="K296" s="10" t="s">
        <v>25</v>
      </c>
      <c r="L296" s="10" t="s">
        <v>796</v>
      </c>
      <c r="M296" s="18" t="s">
        <v>46</v>
      </c>
    </row>
    <row r="297" s="11" customFormat="true" ht="18.75" hidden="false" customHeight="true" outlineLevel="0" collapsed="false">
      <c r="A297" s="7" t="n">
        <v>294</v>
      </c>
      <c r="B297" s="8" t="s">
        <v>18</v>
      </c>
      <c r="C297" s="16" t="s">
        <v>791</v>
      </c>
      <c r="D297" s="10" t="n">
        <v>22350872021</v>
      </c>
      <c r="E297" s="10" t="s">
        <v>804</v>
      </c>
      <c r="F297" s="10" t="s">
        <v>30</v>
      </c>
      <c r="G297" s="10" t="s">
        <v>22</v>
      </c>
      <c r="H297" s="10" t="s">
        <v>265</v>
      </c>
      <c r="I297" s="10" t="s">
        <v>805</v>
      </c>
      <c r="J297" s="10" t="n">
        <v>1000</v>
      </c>
      <c r="K297" s="10" t="s">
        <v>42</v>
      </c>
      <c r="L297" s="10" t="s">
        <v>46</v>
      </c>
      <c r="M297" s="18" t="s">
        <v>46</v>
      </c>
    </row>
    <row r="298" s="11" customFormat="true" ht="18.75" hidden="false" customHeight="true" outlineLevel="0" collapsed="false">
      <c r="A298" s="7" t="n">
        <v>295</v>
      </c>
      <c r="B298" s="8" t="s">
        <v>18</v>
      </c>
      <c r="C298" s="16" t="s">
        <v>791</v>
      </c>
      <c r="D298" s="10" t="n">
        <v>22350872159</v>
      </c>
      <c r="E298" s="10" t="s">
        <v>806</v>
      </c>
      <c r="F298" s="10" t="s">
        <v>30</v>
      </c>
      <c r="G298" s="10" t="s">
        <v>22</v>
      </c>
      <c r="H298" s="10" t="s">
        <v>807</v>
      </c>
      <c r="I298" s="10" t="s">
        <v>808</v>
      </c>
      <c r="J298" s="10" t="n">
        <v>1000</v>
      </c>
      <c r="K298" s="10" t="s">
        <v>42</v>
      </c>
      <c r="L298" s="10" t="s">
        <v>796</v>
      </c>
      <c r="M298" s="18" t="s">
        <v>164</v>
      </c>
    </row>
    <row r="299" s="11" customFormat="true" ht="18.75" hidden="false" customHeight="true" outlineLevel="0" collapsed="false">
      <c r="A299" s="7" t="n">
        <v>296</v>
      </c>
      <c r="B299" s="8" t="s">
        <v>18</v>
      </c>
      <c r="C299" s="16" t="s">
        <v>791</v>
      </c>
      <c r="D299" s="10" t="n">
        <v>22350872084</v>
      </c>
      <c r="E299" s="10" t="s">
        <v>809</v>
      </c>
      <c r="F299" s="10" t="s">
        <v>21</v>
      </c>
      <c r="G299" s="10" t="s">
        <v>22</v>
      </c>
      <c r="H299" s="10" t="s">
        <v>44</v>
      </c>
      <c r="I299" s="10" t="s">
        <v>810</v>
      </c>
      <c r="J299" s="10" t="n">
        <v>500</v>
      </c>
      <c r="K299" s="10" t="s">
        <v>42</v>
      </c>
      <c r="L299" s="10" t="s">
        <v>46</v>
      </c>
      <c r="M299" s="10" t="s">
        <v>164</v>
      </c>
    </row>
    <row r="300" s="11" customFormat="true" ht="18.75" hidden="false" customHeight="true" outlineLevel="0" collapsed="false">
      <c r="A300" s="7" t="n">
        <v>297</v>
      </c>
      <c r="B300" s="8" t="s">
        <v>18</v>
      </c>
      <c r="C300" s="16" t="s">
        <v>791</v>
      </c>
      <c r="D300" s="10" t="n">
        <v>22350872092</v>
      </c>
      <c r="E300" s="10" t="s">
        <v>811</v>
      </c>
      <c r="F300" s="10" t="s">
        <v>21</v>
      </c>
      <c r="G300" s="10" t="s">
        <v>22</v>
      </c>
      <c r="H300" s="10" t="s">
        <v>73</v>
      </c>
      <c r="I300" s="18" t="s">
        <v>812</v>
      </c>
      <c r="J300" s="10" t="n">
        <v>500</v>
      </c>
      <c r="K300" s="10" t="s">
        <v>42</v>
      </c>
      <c r="L300" s="10" t="s">
        <v>99</v>
      </c>
      <c r="M300" s="10" t="s">
        <v>164</v>
      </c>
    </row>
    <row r="301" s="11" customFormat="true" ht="18.75" hidden="false" customHeight="true" outlineLevel="0" collapsed="false">
      <c r="A301" s="7" t="n">
        <v>298</v>
      </c>
      <c r="B301" s="8" t="s">
        <v>18</v>
      </c>
      <c r="C301" s="16" t="s">
        <v>791</v>
      </c>
      <c r="D301" s="10" t="n">
        <v>22350872094</v>
      </c>
      <c r="E301" s="10" t="s">
        <v>783</v>
      </c>
      <c r="F301" s="10" t="s">
        <v>30</v>
      </c>
      <c r="G301" s="10" t="s">
        <v>22</v>
      </c>
      <c r="H301" s="10" t="s">
        <v>483</v>
      </c>
      <c r="I301" s="10" t="s">
        <v>813</v>
      </c>
      <c r="J301" s="10" t="n">
        <v>700</v>
      </c>
      <c r="K301" s="10" t="s">
        <v>57</v>
      </c>
      <c r="L301" s="10" t="s">
        <v>46</v>
      </c>
      <c r="M301" s="18" t="s">
        <v>92</v>
      </c>
    </row>
    <row r="302" s="11" customFormat="true" ht="18.75" hidden="false" customHeight="true" outlineLevel="0" collapsed="false">
      <c r="A302" s="7" t="n">
        <v>299</v>
      </c>
      <c r="B302" s="8" t="s">
        <v>18</v>
      </c>
      <c r="C302" s="16" t="s">
        <v>791</v>
      </c>
      <c r="D302" s="10" t="n">
        <v>22350872013</v>
      </c>
      <c r="E302" s="10" t="s">
        <v>814</v>
      </c>
      <c r="F302" s="10" t="s">
        <v>21</v>
      </c>
      <c r="G302" s="10" t="s">
        <v>22</v>
      </c>
      <c r="H302" s="10" t="s">
        <v>48</v>
      </c>
      <c r="I302" s="10" t="s">
        <v>815</v>
      </c>
      <c r="J302" s="10" t="n">
        <v>1000</v>
      </c>
      <c r="K302" s="10" t="s">
        <v>57</v>
      </c>
      <c r="L302" s="10" t="s">
        <v>99</v>
      </c>
      <c r="M302" s="18" t="s">
        <v>92</v>
      </c>
    </row>
    <row r="303" s="11" customFormat="true" ht="18.75" hidden="false" customHeight="true" outlineLevel="0" collapsed="false">
      <c r="A303" s="7" t="n">
        <v>300</v>
      </c>
      <c r="B303" s="8" t="s">
        <v>18</v>
      </c>
      <c r="C303" s="16" t="s">
        <v>791</v>
      </c>
      <c r="D303" s="10" t="n">
        <v>22350872135</v>
      </c>
      <c r="E303" s="10" t="s">
        <v>816</v>
      </c>
      <c r="F303" s="10" t="s">
        <v>21</v>
      </c>
      <c r="G303" s="10" t="s">
        <v>22</v>
      </c>
      <c r="H303" s="10" t="s">
        <v>134</v>
      </c>
      <c r="I303" s="10" t="s">
        <v>817</v>
      </c>
      <c r="J303" s="10" t="n">
        <v>600</v>
      </c>
      <c r="K303" s="10" t="s">
        <v>57</v>
      </c>
      <c r="L303" s="10" t="s">
        <v>114</v>
      </c>
      <c r="M303" s="18" t="s">
        <v>46</v>
      </c>
    </row>
    <row r="304" s="11" customFormat="true" ht="18.75" hidden="false" customHeight="true" outlineLevel="0" collapsed="false">
      <c r="A304" s="7" t="n">
        <v>301</v>
      </c>
      <c r="B304" s="8" t="s">
        <v>18</v>
      </c>
      <c r="C304" s="16" t="s">
        <v>791</v>
      </c>
      <c r="D304" s="10" t="n">
        <v>22350872158</v>
      </c>
      <c r="E304" s="10" t="s">
        <v>818</v>
      </c>
      <c r="F304" s="10" t="s">
        <v>30</v>
      </c>
      <c r="G304" s="10" t="s">
        <v>22</v>
      </c>
      <c r="H304" s="10" t="s">
        <v>656</v>
      </c>
      <c r="I304" s="10" t="s">
        <v>819</v>
      </c>
      <c r="J304" s="10" t="n">
        <v>600</v>
      </c>
      <c r="K304" s="10" t="s">
        <v>57</v>
      </c>
      <c r="L304" s="10" t="s">
        <v>46</v>
      </c>
      <c r="M304" s="18" t="s">
        <v>46</v>
      </c>
    </row>
    <row r="305" s="11" customFormat="true" ht="18.75" hidden="false" customHeight="true" outlineLevel="0" collapsed="false">
      <c r="A305" s="7" t="n">
        <v>302</v>
      </c>
      <c r="B305" s="8" t="s">
        <v>18</v>
      </c>
      <c r="C305" s="16" t="s">
        <v>791</v>
      </c>
      <c r="D305" s="10" t="n">
        <v>22350872012</v>
      </c>
      <c r="E305" s="10" t="s">
        <v>820</v>
      </c>
      <c r="F305" s="10" t="s">
        <v>21</v>
      </c>
      <c r="G305" s="10" t="s">
        <v>22</v>
      </c>
      <c r="H305" s="10" t="s">
        <v>37</v>
      </c>
      <c r="I305" s="10" t="s">
        <v>821</v>
      </c>
      <c r="J305" s="10" t="n">
        <v>600</v>
      </c>
      <c r="K305" s="10" t="s">
        <v>57</v>
      </c>
      <c r="L305" s="10" t="s">
        <v>46</v>
      </c>
      <c r="M305" s="18" t="s">
        <v>46</v>
      </c>
    </row>
    <row r="306" s="11" customFormat="true" ht="18.75" hidden="false" customHeight="true" outlineLevel="0" collapsed="false">
      <c r="A306" s="7" t="n">
        <v>303</v>
      </c>
      <c r="B306" s="8" t="s">
        <v>18</v>
      </c>
      <c r="C306" s="16" t="s">
        <v>791</v>
      </c>
      <c r="D306" s="10" t="n">
        <v>22350872014</v>
      </c>
      <c r="E306" s="10" t="s">
        <v>822</v>
      </c>
      <c r="F306" s="10" t="s">
        <v>21</v>
      </c>
      <c r="G306" s="10" t="s">
        <v>126</v>
      </c>
      <c r="H306" s="10" t="s">
        <v>31</v>
      </c>
      <c r="I306" s="10" t="s">
        <v>823</v>
      </c>
      <c r="J306" s="10" t="n">
        <v>1000</v>
      </c>
      <c r="K306" s="10" t="s">
        <v>57</v>
      </c>
      <c r="L306" s="10" t="s">
        <v>114</v>
      </c>
      <c r="M306" s="18" t="s">
        <v>46</v>
      </c>
    </row>
    <row r="307" s="11" customFormat="true" ht="18.75" hidden="false" customHeight="true" outlineLevel="0" collapsed="false">
      <c r="A307" s="7" t="n">
        <v>304</v>
      </c>
      <c r="B307" s="8" t="s">
        <v>18</v>
      </c>
      <c r="C307" s="16" t="s">
        <v>791</v>
      </c>
      <c r="D307" s="10" t="n">
        <v>22350872001</v>
      </c>
      <c r="E307" s="10" t="s">
        <v>824</v>
      </c>
      <c r="F307" s="10" t="s">
        <v>30</v>
      </c>
      <c r="G307" s="10" t="s">
        <v>22</v>
      </c>
      <c r="H307" s="10" t="s">
        <v>31</v>
      </c>
      <c r="I307" s="10" t="s">
        <v>825</v>
      </c>
      <c r="J307" s="10" t="n">
        <v>600</v>
      </c>
      <c r="K307" s="10" t="s">
        <v>57</v>
      </c>
      <c r="L307" s="10" t="s">
        <v>46</v>
      </c>
      <c r="M307" s="18" t="s">
        <v>46</v>
      </c>
    </row>
    <row r="308" customFormat="false" ht="18.75" hidden="false" customHeight="true" outlineLevel="0" collapsed="false">
      <c r="A308" s="7" t="n">
        <v>305</v>
      </c>
      <c r="B308" s="8" t="s">
        <v>18</v>
      </c>
      <c r="C308" s="38" t="s">
        <v>826</v>
      </c>
      <c r="D308" s="18" t="n">
        <v>22350872074</v>
      </c>
      <c r="E308" s="15" t="s">
        <v>827</v>
      </c>
      <c r="F308" s="18" t="s">
        <v>30</v>
      </c>
      <c r="G308" s="18" t="s">
        <v>22</v>
      </c>
      <c r="H308" s="18" t="s">
        <v>171</v>
      </c>
      <c r="I308" s="18" t="s">
        <v>828</v>
      </c>
      <c r="J308" s="18" t="n">
        <v>800</v>
      </c>
      <c r="K308" s="18" t="s">
        <v>42</v>
      </c>
      <c r="L308" s="18" t="s">
        <v>99</v>
      </c>
      <c r="M308" s="18" t="s">
        <v>46</v>
      </c>
    </row>
    <row r="309" customFormat="false" ht="18.75" hidden="false" customHeight="true" outlineLevel="0" collapsed="false">
      <c r="A309" s="7" t="n">
        <v>306</v>
      </c>
      <c r="B309" s="8" t="s">
        <v>18</v>
      </c>
      <c r="C309" s="38" t="s">
        <v>826</v>
      </c>
      <c r="D309" s="18" t="n">
        <v>22350872138</v>
      </c>
      <c r="E309" s="18" t="s">
        <v>829</v>
      </c>
      <c r="F309" s="18" t="s">
        <v>30</v>
      </c>
      <c r="G309" s="18" t="s">
        <v>22</v>
      </c>
      <c r="H309" s="18" t="s">
        <v>656</v>
      </c>
      <c r="I309" s="18" t="s">
        <v>830</v>
      </c>
      <c r="J309" s="18" t="n">
        <v>500</v>
      </c>
      <c r="K309" s="18" t="s">
        <v>42</v>
      </c>
      <c r="L309" s="18" t="s">
        <v>114</v>
      </c>
      <c r="M309" s="18" t="s">
        <v>46</v>
      </c>
    </row>
    <row r="310" customFormat="false" ht="18.75" hidden="false" customHeight="true" outlineLevel="0" collapsed="false">
      <c r="A310" s="7" t="n">
        <v>307</v>
      </c>
      <c r="B310" s="8" t="s">
        <v>18</v>
      </c>
      <c r="C310" s="38" t="s">
        <v>826</v>
      </c>
      <c r="D310" s="18" t="n">
        <v>22350872122</v>
      </c>
      <c r="E310" s="15" t="s">
        <v>831</v>
      </c>
      <c r="F310" s="18" t="s">
        <v>30</v>
      </c>
      <c r="G310" s="18" t="s">
        <v>22</v>
      </c>
      <c r="H310" s="18" t="s">
        <v>27</v>
      </c>
      <c r="I310" s="18" t="s">
        <v>832</v>
      </c>
      <c r="J310" s="18" t="n">
        <v>500</v>
      </c>
      <c r="K310" s="18" t="s">
        <v>42</v>
      </c>
      <c r="L310" s="18" t="s">
        <v>46</v>
      </c>
      <c r="M310" s="18" t="s">
        <v>92</v>
      </c>
    </row>
    <row r="311" customFormat="false" ht="18.75" hidden="false" customHeight="true" outlineLevel="0" collapsed="false">
      <c r="A311" s="7" t="n">
        <v>308</v>
      </c>
      <c r="B311" s="8" t="s">
        <v>18</v>
      </c>
      <c r="C311" s="38" t="s">
        <v>826</v>
      </c>
      <c r="D311" s="16" t="s">
        <v>833</v>
      </c>
      <c r="E311" s="15" t="s">
        <v>834</v>
      </c>
      <c r="F311" s="18" t="s">
        <v>21</v>
      </c>
      <c r="G311" s="18" t="s">
        <v>22</v>
      </c>
      <c r="H311" s="18" t="s">
        <v>414</v>
      </c>
      <c r="I311" s="18" t="s">
        <v>835</v>
      </c>
      <c r="J311" s="18" t="n">
        <v>800</v>
      </c>
      <c r="K311" s="18" t="s">
        <v>42</v>
      </c>
      <c r="L311" s="18" t="s">
        <v>99</v>
      </c>
      <c r="M311" s="18" t="s">
        <v>164</v>
      </c>
    </row>
    <row r="312" customFormat="false" ht="18.75" hidden="false" customHeight="true" outlineLevel="0" collapsed="false">
      <c r="A312" s="7" t="n">
        <v>309</v>
      </c>
      <c r="B312" s="8" t="s">
        <v>18</v>
      </c>
      <c r="C312" s="38" t="s">
        <v>826</v>
      </c>
      <c r="D312" s="18" t="n">
        <v>22350872053</v>
      </c>
      <c r="E312" s="15" t="s">
        <v>836</v>
      </c>
      <c r="F312" s="18" t="s">
        <v>21</v>
      </c>
      <c r="G312" s="18" t="s">
        <v>22</v>
      </c>
      <c r="H312" s="18" t="s">
        <v>837</v>
      </c>
      <c r="I312" s="18" t="s">
        <v>838</v>
      </c>
      <c r="J312" s="18" t="n">
        <v>500</v>
      </c>
      <c r="K312" s="18" t="s">
        <v>42</v>
      </c>
      <c r="L312" s="18" t="s">
        <v>99</v>
      </c>
      <c r="M312" s="18" t="s">
        <v>406</v>
      </c>
    </row>
    <row r="313" customFormat="false" ht="18.75" hidden="false" customHeight="true" outlineLevel="0" collapsed="false">
      <c r="A313" s="7" t="n">
        <v>310</v>
      </c>
      <c r="B313" s="8" t="s">
        <v>18</v>
      </c>
      <c r="C313" s="38" t="s">
        <v>826</v>
      </c>
      <c r="D313" s="18" t="n">
        <v>22350872120</v>
      </c>
      <c r="E313" s="15" t="s">
        <v>839</v>
      </c>
      <c r="F313" s="18" t="s">
        <v>21</v>
      </c>
      <c r="G313" s="18" t="s">
        <v>22</v>
      </c>
      <c r="H313" s="18" t="s">
        <v>414</v>
      </c>
      <c r="I313" s="18" t="s">
        <v>840</v>
      </c>
      <c r="J313" s="18" t="n">
        <v>800</v>
      </c>
      <c r="K313" s="18" t="s">
        <v>57</v>
      </c>
      <c r="L313" s="18" t="s">
        <v>46</v>
      </c>
      <c r="M313" s="18" t="s">
        <v>46</v>
      </c>
    </row>
    <row r="314" customFormat="false" ht="18.75" hidden="false" customHeight="true" outlineLevel="0" collapsed="false">
      <c r="A314" s="7" t="n">
        <v>311</v>
      </c>
      <c r="B314" s="8" t="s">
        <v>18</v>
      </c>
      <c r="C314" s="38" t="s">
        <v>826</v>
      </c>
      <c r="D314" s="16" t="s">
        <v>841</v>
      </c>
      <c r="E314" s="15" t="s">
        <v>842</v>
      </c>
      <c r="F314" s="18" t="s">
        <v>21</v>
      </c>
      <c r="G314" s="18" t="s">
        <v>22</v>
      </c>
      <c r="H314" s="18" t="s">
        <v>765</v>
      </c>
      <c r="I314" s="18" t="s">
        <v>843</v>
      </c>
      <c r="J314" s="18" t="n">
        <v>800</v>
      </c>
      <c r="K314" s="18" t="s">
        <v>57</v>
      </c>
      <c r="L314" s="18" t="s">
        <v>99</v>
      </c>
      <c r="M314" s="18" t="s">
        <v>530</v>
      </c>
    </row>
    <row r="315" customFormat="false" ht="18.75" hidden="false" customHeight="true" outlineLevel="0" collapsed="false">
      <c r="A315" s="7" t="n">
        <v>312</v>
      </c>
      <c r="B315" s="8" t="s">
        <v>18</v>
      </c>
      <c r="C315" s="38" t="s">
        <v>826</v>
      </c>
      <c r="D315" s="16" t="s">
        <v>844</v>
      </c>
      <c r="E315" s="15" t="s">
        <v>845</v>
      </c>
      <c r="F315" s="18" t="s">
        <v>21</v>
      </c>
      <c r="G315" s="18" t="s">
        <v>22</v>
      </c>
      <c r="H315" s="18" t="s">
        <v>846</v>
      </c>
      <c r="I315" s="18" t="s">
        <v>847</v>
      </c>
      <c r="J315" s="18" t="n">
        <v>800</v>
      </c>
      <c r="K315" s="18" t="s">
        <v>57</v>
      </c>
      <c r="L315" s="18" t="s">
        <v>114</v>
      </c>
      <c r="M315" s="18" t="s">
        <v>92</v>
      </c>
    </row>
    <row r="316" customFormat="false" ht="18.75" hidden="false" customHeight="true" outlineLevel="0" collapsed="false">
      <c r="A316" s="7" t="n">
        <v>313</v>
      </c>
      <c r="B316" s="8" t="s">
        <v>18</v>
      </c>
      <c r="C316" s="38" t="s">
        <v>826</v>
      </c>
      <c r="D316" s="16" t="s">
        <v>848</v>
      </c>
      <c r="E316" s="15" t="s">
        <v>849</v>
      </c>
      <c r="F316" s="18" t="s">
        <v>21</v>
      </c>
      <c r="G316" s="18" t="s">
        <v>22</v>
      </c>
      <c r="H316" s="18" t="s">
        <v>408</v>
      </c>
      <c r="I316" s="18" t="s">
        <v>850</v>
      </c>
      <c r="J316" s="18" t="n">
        <v>800</v>
      </c>
      <c r="K316" s="18" t="s">
        <v>57</v>
      </c>
      <c r="L316" s="18" t="s">
        <v>46</v>
      </c>
      <c r="M316" s="18" t="s">
        <v>92</v>
      </c>
    </row>
    <row r="317" customFormat="false" ht="18.75" hidden="false" customHeight="true" outlineLevel="0" collapsed="false">
      <c r="A317" s="7" t="n">
        <v>314</v>
      </c>
      <c r="B317" s="8" t="s">
        <v>18</v>
      </c>
      <c r="C317" s="38" t="s">
        <v>826</v>
      </c>
      <c r="D317" s="16" t="s">
        <v>851</v>
      </c>
      <c r="E317" s="15" t="s">
        <v>852</v>
      </c>
      <c r="F317" s="18" t="s">
        <v>30</v>
      </c>
      <c r="G317" s="18" t="s">
        <v>22</v>
      </c>
      <c r="H317" s="18" t="s">
        <v>401</v>
      </c>
      <c r="I317" s="18" t="s">
        <v>853</v>
      </c>
      <c r="J317" s="18" t="n">
        <v>600</v>
      </c>
      <c r="K317" s="18" t="s">
        <v>57</v>
      </c>
      <c r="L317" s="18" t="s">
        <v>46</v>
      </c>
      <c r="M317" s="18" t="s">
        <v>46</v>
      </c>
    </row>
    <row r="318" customFormat="false" ht="18.75" hidden="false" customHeight="true" outlineLevel="0" collapsed="false">
      <c r="A318" s="7" t="n">
        <v>315</v>
      </c>
      <c r="B318" s="8" t="s">
        <v>18</v>
      </c>
      <c r="C318" s="38" t="s">
        <v>826</v>
      </c>
      <c r="D318" s="18" t="n">
        <v>22350872083</v>
      </c>
      <c r="E318" s="15" t="s">
        <v>854</v>
      </c>
      <c r="F318" s="18" t="s">
        <v>21</v>
      </c>
      <c r="G318" s="18" t="s">
        <v>22</v>
      </c>
      <c r="H318" s="18" t="s">
        <v>87</v>
      </c>
      <c r="I318" s="18" t="s">
        <v>855</v>
      </c>
      <c r="J318" s="18" t="n">
        <v>800</v>
      </c>
      <c r="K318" s="18" t="s">
        <v>57</v>
      </c>
      <c r="L318" s="18" t="s">
        <v>46</v>
      </c>
      <c r="M318" s="18" t="s">
        <v>92</v>
      </c>
    </row>
    <row r="319" customFormat="false" ht="18.75" hidden="false" customHeight="true" outlineLevel="0" collapsed="false">
      <c r="A319" s="7" t="n">
        <v>316</v>
      </c>
      <c r="B319" s="8" t="s">
        <v>18</v>
      </c>
      <c r="C319" s="38" t="s">
        <v>826</v>
      </c>
      <c r="D319" s="18" t="n">
        <v>22350872108</v>
      </c>
      <c r="E319" s="15" t="s">
        <v>856</v>
      </c>
      <c r="F319" s="18" t="s">
        <v>21</v>
      </c>
      <c r="G319" s="18" t="s">
        <v>22</v>
      </c>
      <c r="H319" s="18" t="s">
        <v>401</v>
      </c>
      <c r="I319" s="18" t="s">
        <v>857</v>
      </c>
      <c r="J319" s="18" t="n">
        <v>750</v>
      </c>
      <c r="K319" s="18" t="s">
        <v>57</v>
      </c>
      <c r="L319" s="18" t="s">
        <v>46</v>
      </c>
      <c r="M319" s="18" t="s">
        <v>46</v>
      </c>
    </row>
    <row r="320" customFormat="false" ht="18.75" hidden="false" customHeight="true" outlineLevel="0" collapsed="false">
      <c r="A320" s="7" t="n">
        <v>317</v>
      </c>
      <c r="B320" s="8" t="s">
        <v>18</v>
      </c>
      <c r="C320" s="16" t="s">
        <v>858</v>
      </c>
      <c r="D320" s="13" t="n">
        <v>22350872045</v>
      </c>
      <c r="E320" s="14" t="s">
        <v>859</v>
      </c>
      <c r="F320" s="10" t="s">
        <v>21</v>
      </c>
      <c r="G320" s="10" t="s">
        <v>22</v>
      </c>
      <c r="H320" s="10" t="s">
        <v>595</v>
      </c>
      <c r="I320" s="18" t="s">
        <v>860</v>
      </c>
      <c r="J320" s="10" t="n">
        <v>800</v>
      </c>
      <c r="K320" s="10" t="s">
        <v>25</v>
      </c>
      <c r="L320" s="10" t="s">
        <v>85</v>
      </c>
      <c r="M320" s="18" t="s">
        <v>92</v>
      </c>
    </row>
    <row r="321" customFormat="false" ht="18.75" hidden="false" customHeight="true" outlineLevel="0" collapsed="false">
      <c r="A321" s="7" t="n">
        <v>318</v>
      </c>
      <c r="B321" s="8" t="s">
        <v>18</v>
      </c>
      <c r="C321" s="16" t="s">
        <v>858</v>
      </c>
      <c r="D321" s="13" t="n">
        <v>22350872178</v>
      </c>
      <c r="E321" s="14" t="s">
        <v>861</v>
      </c>
      <c r="F321" s="10" t="s">
        <v>30</v>
      </c>
      <c r="G321" s="10" t="s">
        <v>22</v>
      </c>
      <c r="H321" s="10" t="s">
        <v>292</v>
      </c>
      <c r="I321" s="18" t="s">
        <v>862</v>
      </c>
      <c r="J321" s="10" t="n">
        <v>1000</v>
      </c>
      <c r="K321" s="10" t="s">
        <v>42</v>
      </c>
      <c r="L321" s="10" t="s">
        <v>99</v>
      </c>
      <c r="M321" s="18" t="s">
        <v>92</v>
      </c>
    </row>
    <row r="322" customFormat="false" ht="18.75" hidden="false" customHeight="true" outlineLevel="0" collapsed="false">
      <c r="A322" s="7" t="n">
        <v>319</v>
      </c>
      <c r="B322" s="8" t="s">
        <v>18</v>
      </c>
      <c r="C322" s="16" t="s">
        <v>858</v>
      </c>
      <c r="D322" s="13" t="n">
        <v>22350872136</v>
      </c>
      <c r="E322" s="14" t="s">
        <v>863</v>
      </c>
      <c r="F322" s="10" t="s">
        <v>21</v>
      </c>
      <c r="G322" s="10" t="s">
        <v>22</v>
      </c>
      <c r="H322" s="10" t="s">
        <v>104</v>
      </c>
      <c r="I322" s="18" t="s">
        <v>864</v>
      </c>
      <c r="J322" s="10" t="n">
        <v>900</v>
      </c>
      <c r="K322" s="10" t="s">
        <v>42</v>
      </c>
      <c r="L322" s="10" t="s">
        <v>46</v>
      </c>
      <c r="M322" s="18" t="s">
        <v>92</v>
      </c>
    </row>
    <row r="323" customFormat="false" ht="18.75" hidden="false" customHeight="true" outlineLevel="0" collapsed="false">
      <c r="A323" s="7" t="n">
        <v>320</v>
      </c>
      <c r="B323" s="8" t="s">
        <v>18</v>
      </c>
      <c r="C323" s="16" t="s">
        <v>858</v>
      </c>
      <c r="D323" s="13" t="n">
        <v>22350872070</v>
      </c>
      <c r="E323" s="14" t="s">
        <v>865</v>
      </c>
      <c r="F323" s="10" t="s">
        <v>21</v>
      </c>
      <c r="G323" s="10" t="s">
        <v>22</v>
      </c>
      <c r="H323" s="10" t="s">
        <v>158</v>
      </c>
      <c r="I323" s="18" t="s">
        <v>866</v>
      </c>
      <c r="J323" s="10" t="n">
        <v>800</v>
      </c>
      <c r="K323" s="10" t="s">
        <v>42</v>
      </c>
      <c r="L323" s="10" t="s">
        <v>85</v>
      </c>
      <c r="M323" s="18" t="s">
        <v>92</v>
      </c>
    </row>
    <row r="324" customFormat="false" ht="18.75" hidden="false" customHeight="true" outlineLevel="0" collapsed="false">
      <c r="A324" s="7" t="n">
        <v>321</v>
      </c>
      <c r="B324" s="8" t="s">
        <v>18</v>
      </c>
      <c r="C324" s="16" t="s">
        <v>858</v>
      </c>
      <c r="D324" s="13" t="n">
        <v>22350872105</v>
      </c>
      <c r="E324" s="14" t="s">
        <v>867</v>
      </c>
      <c r="F324" s="10" t="s">
        <v>21</v>
      </c>
      <c r="G324" s="10" t="s">
        <v>22</v>
      </c>
      <c r="H324" s="10" t="s">
        <v>299</v>
      </c>
      <c r="I324" s="18" t="s">
        <v>868</v>
      </c>
      <c r="J324" s="10" t="n">
        <v>700</v>
      </c>
      <c r="K324" s="10" t="s">
        <v>42</v>
      </c>
      <c r="L324" s="10" t="s">
        <v>99</v>
      </c>
      <c r="M324" s="18" t="s">
        <v>92</v>
      </c>
    </row>
    <row r="325" customFormat="false" ht="18.75" hidden="false" customHeight="true" outlineLevel="0" collapsed="false">
      <c r="A325" s="7" t="n">
        <v>322</v>
      </c>
      <c r="B325" s="8" t="s">
        <v>18</v>
      </c>
      <c r="C325" s="16" t="s">
        <v>858</v>
      </c>
      <c r="D325" s="13" t="n">
        <v>22350872027</v>
      </c>
      <c r="E325" s="14" t="s">
        <v>869</v>
      </c>
      <c r="F325" s="10" t="s">
        <v>30</v>
      </c>
      <c r="G325" s="10" t="s">
        <v>22</v>
      </c>
      <c r="H325" s="10" t="s">
        <v>149</v>
      </c>
      <c r="I325" s="18" t="s">
        <v>870</v>
      </c>
      <c r="J325" s="10" t="n">
        <v>700</v>
      </c>
      <c r="K325" s="10" t="s">
        <v>42</v>
      </c>
      <c r="L325" s="10" t="s">
        <v>99</v>
      </c>
      <c r="M325" s="18" t="s">
        <v>164</v>
      </c>
    </row>
    <row r="326" customFormat="false" ht="18.75" hidden="false" customHeight="true" outlineLevel="0" collapsed="false">
      <c r="A326" s="7" t="n">
        <v>323</v>
      </c>
      <c r="B326" s="8" t="s">
        <v>18</v>
      </c>
      <c r="C326" s="16" t="s">
        <v>858</v>
      </c>
      <c r="D326" s="13" t="n">
        <v>22350872005</v>
      </c>
      <c r="E326" s="14" t="s">
        <v>871</v>
      </c>
      <c r="F326" s="10" t="s">
        <v>21</v>
      </c>
      <c r="G326" s="10" t="s">
        <v>22</v>
      </c>
      <c r="H326" s="10" t="s">
        <v>31</v>
      </c>
      <c r="I326" s="18" t="s">
        <v>872</v>
      </c>
      <c r="J326" s="10" t="n">
        <v>800</v>
      </c>
      <c r="K326" s="10" t="s">
        <v>57</v>
      </c>
      <c r="L326" s="10" t="s">
        <v>46</v>
      </c>
      <c r="M326" s="18" t="s">
        <v>100</v>
      </c>
    </row>
    <row r="327" customFormat="false" ht="18.75" hidden="false" customHeight="true" outlineLevel="0" collapsed="false">
      <c r="A327" s="7" t="n">
        <v>324</v>
      </c>
      <c r="B327" s="8" t="s">
        <v>18</v>
      </c>
      <c r="C327" s="16" t="s">
        <v>858</v>
      </c>
      <c r="D327" s="13" t="n">
        <v>22350872101</v>
      </c>
      <c r="E327" s="14" t="s">
        <v>873</v>
      </c>
      <c r="F327" s="10" t="s">
        <v>21</v>
      </c>
      <c r="G327" s="10" t="s">
        <v>22</v>
      </c>
      <c r="H327" s="10" t="s">
        <v>372</v>
      </c>
      <c r="I327" s="18" t="s">
        <v>874</v>
      </c>
      <c r="J327" s="10" t="n">
        <v>500</v>
      </c>
      <c r="K327" s="10" t="s">
        <v>57</v>
      </c>
      <c r="L327" s="10" t="s">
        <v>99</v>
      </c>
      <c r="M327" s="18" t="s">
        <v>100</v>
      </c>
    </row>
    <row r="328" customFormat="false" ht="18.75" hidden="false" customHeight="true" outlineLevel="0" collapsed="false">
      <c r="A328" s="7" t="n">
        <v>325</v>
      </c>
      <c r="B328" s="8" t="s">
        <v>18</v>
      </c>
      <c r="C328" s="16" t="s">
        <v>858</v>
      </c>
      <c r="D328" s="13" t="n">
        <v>22350872050</v>
      </c>
      <c r="E328" s="14" t="s">
        <v>875</v>
      </c>
      <c r="F328" s="10" t="s">
        <v>21</v>
      </c>
      <c r="G328" s="10" t="s">
        <v>22</v>
      </c>
      <c r="H328" s="10" t="s">
        <v>34</v>
      </c>
      <c r="I328" s="18" t="s">
        <v>876</v>
      </c>
      <c r="J328" s="10" t="n">
        <v>1000</v>
      </c>
      <c r="K328" s="10" t="s">
        <v>57</v>
      </c>
      <c r="L328" s="10" t="s">
        <v>46</v>
      </c>
      <c r="M328" s="18" t="s">
        <v>92</v>
      </c>
    </row>
    <row r="329" customFormat="false" ht="18.75" hidden="false" customHeight="true" outlineLevel="0" collapsed="false">
      <c r="A329" s="7" t="n">
        <v>326</v>
      </c>
      <c r="B329" s="8" t="s">
        <v>18</v>
      </c>
      <c r="C329" s="16" t="s">
        <v>858</v>
      </c>
      <c r="D329" s="13" t="n">
        <v>22350872022</v>
      </c>
      <c r="E329" s="14" t="s">
        <v>877</v>
      </c>
      <c r="F329" s="10" t="s">
        <v>21</v>
      </c>
      <c r="G329" s="10" t="s">
        <v>22</v>
      </c>
      <c r="H329" s="10" t="s">
        <v>292</v>
      </c>
      <c r="I329" s="18" t="s">
        <v>878</v>
      </c>
      <c r="J329" s="10" t="n">
        <v>900</v>
      </c>
      <c r="K329" s="10" t="s">
        <v>57</v>
      </c>
      <c r="L329" s="10" t="s">
        <v>46</v>
      </c>
      <c r="M329" s="18" t="s">
        <v>92</v>
      </c>
    </row>
    <row r="330" customFormat="false" ht="18.75" hidden="false" customHeight="true" outlineLevel="0" collapsed="false">
      <c r="A330" s="7" t="n">
        <v>327</v>
      </c>
      <c r="B330" s="8" t="s">
        <v>18</v>
      </c>
      <c r="C330" s="16" t="s">
        <v>858</v>
      </c>
      <c r="D330" s="13" t="n">
        <v>22350872058</v>
      </c>
      <c r="E330" s="14" t="s">
        <v>879</v>
      </c>
      <c r="F330" s="10" t="s">
        <v>21</v>
      </c>
      <c r="G330" s="10" t="s">
        <v>22</v>
      </c>
      <c r="H330" s="10" t="s">
        <v>389</v>
      </c>
      <c r="I330" s="18" t="s">
        <v>880</v>
      </c>
      <c r="J330" s="10" t="n">
        <v>700</v>
      </c>
      <c r="K330" s="10" t="s">
        <v>57</v>
      </c>
      <c r="L330" s="10" t="s">
        <v>114</v>
      </c>
      <c r="M330" s="18" t="s">
        <v>46</v>
      </c>
    </row>
    <row r="331" customFormat="false" ht="18.75" hidden="false" customHeight="true" outlineLevel="0" collapsed="false">
      <c r="A331" s="7" t="n">
        <v>328</v>
      </c>
      <c r="B331" s="8" t="s">
        <v>18</v>
      </c>
      <c r="C331" s="16" t="s">
        <v>858</v>
      </c>
      <c r="D331" s="13" t="n">
        <v>22350872139</v>
      </c>
      <c r="E331" s="14" t="s">
        <v>881</v>
      </c>
      <c r="F331" s="10" t="s">
        <v>21</v>
      </c>
      <c r="G331" s="10" t="s">
        <v>22</v>
      </c>
      <c r="H331" s="10" t="s">
        <v>595</v>
      </c>
      <c r="I331" s="18" t="s">
        <v>882</v>
      </c>
      <c r="J331" s="10" t="n">
        <v>500</v>
      </c>
      <c r="K331" s="10" t="s">
        <v>57</v>
      </c>
      <c r="L331" s="10" t="s">
        <v>114</v>
      </c>
      <c r="M331" s="18" t="s">
        <v>92</v>
      </c>
    </row>
    <row r="332" customFormat="false" ht="18.75" hidden="false" customHeight="true" outlineLevel="0" collapsed="false">
      <c r="A332" s="7" t="n">
        <v>329</v>
      </c>
      <c r="B332" s="8" t="s">
        <v>18</v>
      </c>
      <c r="C332" s="16" t="s">
        <v>858</v>
      </c>
      <c r="D332" s="13" t="n">
        <v>22350872130</v>
      </c>
      <c r="E332" s="14" t="s">
        <v>883</v>
      </c>
      <c r="F332" s="10" t="s">
        <v>21</v>
      </c>
      <c r="G332" s="10" t="s">
        <v>22</v>
      </c>
      <c r="H332" s="10" t="s">
        <v>134</v>
      </c>
      <c r="I332" s="18" t="s">
        <v>884</v>
      </c>
      <c r="J332" s="10" t="n">
        <v>800</v>
      </c>
      <c r="K332" s="10" t="s">
        <v>57</v>
      </c>
      <c r="L332" s="10" t="s">
        <v>46</v>
      </c>
      <c r="M332" s="18" t="s">
        <v>46</v>
      </c>
    </row>
    <row r="333" customFormat="false" ht="18.75" hidden="false" customHeight="true" outlineLevel="0" collapsed="false">
      <c r="A333" s="7" t="n">
        <v>330</v>
      </c>
      <c r="B333" s="8" t="s">
        <v>18</v>
      </c>
      <c r="C333" s="16" t="s">
        <v>858</v>
      </c>
      <c r="D333" s="13" t="n">
        <v>22350872062</v>
      </c>
      <c r="E333" s="14" t="s">
        <v>885</v>
      </c>
      <c r="F333" s="10" t="s">
        <v>30</v>
      </c>
      <c r="G333" s="10" t="s">
        <v>22</v>
      </c>
      <c r="H333" s="10" t="s">
        <v>886</v>
      </c>
      <c r="I333" s="18" t="s">
        <v>887</v>
      </c>
      <c r="J333" s="10" t="n">
        <v>650</v>
      </c>
      <c r="K333" s="10" t="s">
        <v>57</v>
      </c>
      <c r="L333" s="10" t="s">
        <v>46</v>
      </c>
      <c r="M333" s="18" t="s">
        <v>46</v>
      </c>
    </row>
    <row r="334" s="39" customFormat="true" ht="18.75" hidden="false" customHeight="true" outlineLevel="0" collapsed="false">
      <c r="A334" s="7" t="n">
        <v>331</v>
      </c>
      <c r="B334" s="8" t="s">
        <v>18</v>
      </c>
      <c r="C334" s="38" t="s">
        <v>888</v>
      </c>
      <c r="D334" s="7" t="n">
        <v>22350672608</v>
      </c>
      <c r="E334" s="7" t="s">
        <v>889</v>
      </c>
      <c r="F334" s="7" t="s">
        <v>30</v>
      </c>
      <c r="G334" s="7" t="s">
        <v>126</v>
      </c>
      <c r="H334" s="7" t="s">
        <v>34</v>
      </c>
      <c r="I334" s="7" t="s">
        <v>890</v>
      </c>
      <c r="J334" s="7" t="n">
        <v>800</v>
      </c>
      <c r="K334" s="7" t="s">
        <v>25</v>
      </c>
      <c r="L334" s="7" t="s">
        <v>85</v>
      </c>
      <c r="M334" s="7" t="s">
        <v>224</v>
      </c>
    </row>
    <row r="335" s="39" customFormat="true" ht="18.75" hidden="false" customHeight="true" outlineLevel="0" collapsed="false">
      <c r="A335" s="7" t="n">
        <v>332</v>
      </c>
      <c r="B335" s="8" t="s">
        <v>18</v>
      </c>
      <c r="C335" s="38" t="s">
        <v>888</v>
      </c>
      <c r="D335" s="7" t="n">
        <v>22350672309</v>
      </c>
      <c r="E335" s="7" t="s">
        <v>891</v>
      </c>
      <c r="F335" s="7" t="s">
        <v>21</v>
      </c>
      <c r="G335" s="7" t="s">
        <v>126</v>
      </c>
      <c r="H335" s="7" t="s">
        <v>79</v>
      </c>
      <c r="I335" s="7" t="s">
        <v>892</v>
      </c>
      <c r="J335" s="7" t="n">
        <v>800</v>
      </c>
      <c r="K335" s="7" t="s">
        <v>25</v>
      </c>
      <c r="L335" s="7" t="s">
        <v>85</v>
      </c>
      <c r="M335" s="7" t="s">
        <v>224</v>
      </c>
    </row>
    <row r="336" s="39" customFormat="true" ht="18.75" hidden="false" customHeight="true" outlineLevel="0" collapsed="false">
      <c r="A336" s="7" t="n">
        <v>333</v>
      </c>
      <c r="B336" s="8" t="s">
        <v>18</v>
      </c>
      <c r="C336" s="38" t="s">
        <v>888</v>
      </c>
      <c r="D336" s="7" t="n">
        <v>22350672594</v>
      </c>
      <c r="E336" s="7" t="s">
        <v>893</v>
      </c>
      <c r="F336" s="7" t="s">
        <v>21</v>
      </c>
      <c r="G336" s="7" t="s">
        <v>126</v>
      </c>
      <c r="H336" s="7" t="s">
        <v>73</v>
      </c>
      <c r="I336" s="7" t="s">
        <v>894</v>
      </c>
      <c r="J336" s="7" t="n">
        <v>900</v>
      </c>
      <c r="K336" s="7" t="s">
        <v>25</v>
      </c>
      <c r="L336" s="7" t="s">
        <v>85</v>
      </c>
      <c r="M336" s="7" t="s">
        <v>224</v>
      </c>
    </row>
    <row r="337" s="39" customFormat="true" ht="18.75" hidden="false" customHeight="true" outlineLevel="0" collapsed="false">
      <c r="A337" s="7" t="n">
        <v>334</v>
      </c>
      <c r="B337" s="8" t="s">
        <v>18</v>
      </c>
      <c r="C337" s="38" t="s">
        <v>888</v>
      </c>
      <c r="D337" s="7" t="n">
        <v>22350672089</v>
      </c>
      <c r="E337" s="7" t="s">
        <v>895</v>
      </c>
      <c r="F337" s="7" t="s">
        <v>21</v>
      </c>
      <c r="G337" s="7" t="s">
        <v>126</v>
      </c>
      <c r="H337" s="7" t="s">
        <v>134</v>
      </c>
      <c r="I337" s="7" t="s">
        <v>896</v>
      </c>
      <c r="J337" s="7" t="n">
        <v>800</v>
      </c>
      <c r="K337" s="7" t="s">
        <v>42</v>
      </c>
      <c r="L337" s="7" t="s">
        <v>99</v>
      </c>
      <c r="M337" s="7" t="s">
        <v>897</v>
      </c>
    </row>
    <row r="338" s="39" customFormat="true" ht="18.75" hidden="false" customHeight="true" outlineLevel="0" collapsed="false">
      <c r="A338" s="7" t="n">
        <v>335</v>
      </c>
      <c r="B338" s="8" t="s">
        <v>18</v>
      </c>
      <c r="C338" s="38" t="s">
        <v>888</v>
      </c>
      <c r="D338" s="7" t="n">
        <v>22350672261</v>
      </c>
      <c r="E338" s="7" t="s">
        <v>898</v>
      </c>
      <c r="F338" s="7" t="s">
        <v>30</v>
      </c>
      <c r="G338" s="7" t="s">
        <v>126</v>
      </c>
      <c r="H338" s="7" t="s">
        <v>899</v>
      </c>
      <c r="I338" s="7" t="s">
        <v>900</v>
      </c>
      <c r="J338" s="7" t="n">
        <v>900</v>
      </c>
      <c r="K338" s="7" t="s">
        <v>42</v>
      </c>
      <c r="L338" s="7" t="s">
        <v>99</v>
      </c>
      <c r="M338" s="7" t="s">
        <v>897</v>
      </c>
    </row>
    <row r="339" s="39" customFormat="true" ht="18.75" hidden="false" customHeight="true" outlineLevel="0" collapsed="false">
      <c r="A339" s="7" t="n">
        <v>336</v>
      </c>
      <c r="B339" s="8" t="s">
        <v>18</v>
      </c>
      <c r="C339" s="38" t="s">
        <v>888</v>
      </c>
      <c r="D339" s="7" t="n">
        <v>22350672344</v>
      </c>
      <c r="E339" s="7" t="s">
        <v>901</v>
      </c>
      <c r="F339" s="7" t="s">
        <v>21</v>
      </c>
      <c r="G339" s="7" t="s">
        <v>126</v>
      </c>
      <c r="H339" s="7" t="s">
        <v>73</v>
      </c>
      <c r="I339" s="7" t="s">
        <v>902</v>
      </c>
      <c r="J339" s="7" t="n">
        <v>800</v>
      </c>
      <c r="K339" s="7" t="s">
        <v>42</v>
      </c>
      <c r="L339" s="7" t="s">
        <v>99</v>
      </c>
      <c r="M339" s="7" t="s">
        <v>903</v>
      </c>
    </row>
    <row r="340" s="39" customFormat="true" ht="18.75" hidden="false" customHeight="true" outlineLevel="0" collapsed="false">
      <c r="A340" s="7" t="n">
        <v>337</v>
      </c>
      <c r="B340" s="8" t="s">
        <v>18</v>
      </c>
      <c r="C340" s="38" t="s">
        <v>888</v>
      </c>
      <c r="D340" s="7" t="n">
        <v>22350672590</v>
      </c>
      <c r="E340" s="7" t="s">
        <v>904</v>
      </c>
      <c r="F340" s="7" t="s">
        <v>21</v>
      </c>
      <c r="G340" s="7" t="s">
        <v>126</v>
      </c>
      <c r="H340" s="7" t="s">
        <v>48</v>
      </c>
      <c r="I340" s="7" t="s">
        <v>905</v>
      </c>
      <c r="J340" s="7" t="n">
        <v>800</v>
      </c>
      <c r="K340" s="7" t="s">
        <v>42</v>
      </c>
      <c r="L340" s="7" t="s">
        <v>46</v>
      </c>
      <c r="M340" s="7" t="s">
        <v>903</v>
      </c>
    </row>
    <row r="341" s="39" customFormat="true" ht="18.75" hidden="false" customHeight="true" outlineLevel="0" collapsed="false">
      <c r="A341" s="7" t="n">
        <v>338</v>
      </c>
      <c r="B341" s="8" t="s">
        <v>18</v>
      </c>
      <c r="C341" s="38" t="s">
        <v>888</v>
      </c>
      <c r="D341" s="7" t="n">
        <v>22350672401</v>
      </c>
      <c r="E341" s="7" t="s">
        <v>906</v>
      </c>
      <c r="F341" s="7" t="s">
        <v>21</v>
      </c>
      <c r="G341" s="7" t="s">
        <v>126</v>
      </c>
      <c r="H341" s="7" t="s">
        <v>656</v>
      </c>
      <c r="I341" s="7" t="s">
        <v>907</v>
      </c>
      <c r="J341" s="7" t="n">
        <v>900</v>
      </c>
      <c r="K341" s="7" t="s">
        <v>42</v>
      </c>
      <c r="L341" s="7" t="s">
        <v>99</v>
      </c>
      <c r="M341" s="7" t="s">
        <v>903</v>
      </c>
    </row>
    <row r="342" s="39" customFormat="true" ht="18.75" hidden="false" customHeight="true" outlineLevel="0" collapsed="false">
      <c r="A342" s="7" t="n">
        <v>339</v>
      </c>
      <c r="B342" s="8" t="s">
        <v>18</v>
      </c>
      <c r="C342" s="38" t="s">
        <v>888</v>
      </c>
      <c r="D342" s="7" t="n">
        <v>22350672466</v>
      </c>
      <c r="E342" s="7" t="s">
        <v>908</v>
      </c>
      <c r="F342" s="7" t="s">
        <v>21</v>
      </c>
      <c r="G342" s="7" t="s">
        <v>126</v>
      </c>
      <c r="H342" s="7" t="s">
        <v>37</v>
      </c>
      <c r="I342" s="7" t="s">
        <v>909</v>
      </c>
      <c r="J342" s="7" t="n">
        <v>800</v>
      </c>
      <c r="K342" s="7" t="s">
        <v>57</v>
      </c>
      <c r="L342" s="7" t="s">
        <v>114</v>
      </c>
      <c r="M342" s="7" t="s">
        <v>910</v>
      </c>
    </row>
    <row r="343" s="39" customFormat="true" ht="18.75" hidden="false" customHeight="true" outlineLevel="0" collapsed="false">
      <c r="A343" s="7" t="n">
        <v>340</v>
      </c>
      <c r="B343" s="8" t="s">
        <v>18</v>
      </c>
      <c r="C343" s="38" t="s">
        <v>888</v>
      </c>
      <c r="D343" s="7" t="n">
        <v>22350672185</v>
      </c>
      <c r="E343" s="7" t="s">
        <v>911</v>
      </c>
      <c r="F343" s="7" t="s">
        <v>21</v>
      </c>
      <c r="G343" s="7" t="s">
        <v>126</v>
      </c>
      <c r="H343" s="7" t="s">
        <v>44</v>
      </c>
      <c r="I343" s="7" t="s">
        <v>912</v>
      </c>
      <c r="J343" s="7" t="n">
        <v>800</v>
      </c>
      <c r="K343" s="7" t="s">
        <v>57</v>
      </c>
      <c r="L343" s="7" t="s">
        <v>99</v>
      </c>
      <c r="M343" s="7" t="s">
        <v>910</v>
      </c>
    </row>
    <row r="344" s="39" customFormat="true" ht="18.75" hidden="false" customHeight="true" outlineLevel="0" collapsed="false">
      <c r="A344" s="7" t="n">
        <v>341</v>
      </c>
      <c r="B344" s="8" t="s">
        <v>18</v>
      </c>
      <c r="C344" s="38" t="s">
        <v>888</v>
      </c>
      <c r="D344" s="7" t="n">
        <v>22350672074</v>
      </c>
      <c r="E344" s="7" t="s">
        <v>913</v>
      </c>
      <c r="F344" s="7" t="s">
        <v>21</v>
      </c>
      <c r="G344" s="7" t="s">
        <v>126</v>
      </c>
      <c r="H344" s="7" t="s">
        <v>73</v>
      </c>
      <c r="I344" s="7" t="s">
        <v>914</v>
      </c>
      <c r="J344" s="7" t="n">
        <v>800</v>
      </c>
      <c r="K344" s="7" t="s">
        <v>57</v>
      </c>
      <c r="L344" s="18" t="s">
        <v>436</v>
      </c>
      <c r="M344" s="7" t="s">
        <v>910</v>
      </c>
    </row>
    <row r="345" s="39" customFormat="true" ht="18.75" hidden="false" customHeight="true" outlineLevel="0" collapsed="false">
      <c r="A345" s="7" t="n">
        <v>342</v>
      </c>
      <c r="B345" s="8" t="s">
        <v>18</v>
      </c>
      <c r="C345" s="38" t="s">
        <v>888</v>
      </c>
      <c r="D345" s="7" t="n">
        <v>22350672324</v>
      </c>
      <c r="E345" s="7" t="s">
        <v>915</v>
      </c>
      <c r="F345" s="7" t="s">
        <v>21</v>
      </c>
      <c r="G345" s="7" t="s">
        <v>126</v>
      </c>
      <c r="H345" s="7" t="s">
        <v>916</v>
      </c>
      <c r="I345" s="7" t="s">
        <v>917</v>
      </c>
      <c r="J345" s="7" t="n">
        <v>900</v>
      </c>
      <c r="K345" s="7" t="s">
        <v>57</v>
      </c>
      <c r="L345" s="18" t="s">
        <v>436</v>
      </c>
      <c r="M345" s="7" t="s">
        <v>436</v>
      </c>
    </row>
    <row r="346" s="39" customFormat="true" ht="18.75" hidden="false" customHeight="true" outlineLevel="0" collapsed="false">
      <c r="A346" s="7" t="n">
        <v>343</v>
      </c>
      <c r="B346" s="8" t="s">
        <v>18</v>
      </c>
      <c r="C346" s="38" t="s">
        <v>888</v>
      </c>
      <c r="D346" s="7" t="n">
        <v>22350672546</v>
      </c>
      <c r="E346" s="7" t="s">
        <v>918</v>
      </c>
      <c r="F346" s="7" t="s">
        <v>21</v>
      </c>
      <c r="G346" s="7" t="s">
        <v>126</v>
      </c>
      <c r="H346" s="7" t="s">
        <v>171</v>
      </c>
      <c r="I346" s="7" t="s">
        <v>919</v>
      </c>
      <c r="J346" s="7" t="n">
        <v>800</v>
      </c>
      <c r="K346" s="7" t="s">
        <v>57</v>
      </c>
      <c r="L346" s="18" t="s">
        <v>436</v>
      </c>
      <c r="M346" s="7" t="s">
        <v>436</v>
      </c>
    </row>
    <row r="347" s="39" customFormat="true" ht="18.75" hidden="false" customHeight="true" outlineLevel="0" collapsed="false">
      <c r="A347" s="7" t="n">
        <v>344</v>
      </c>
      <c r="B347" s="8" t="s">
        <v>18</v>
      </c>
      <c r="C347" s="38" t="s">
        <v>888</v>
      </c>
      <c r="D347" s="7" t="n">
        <v>22350672092</v>
      </c>
      <c r="E347" s="7" t="s">
        <v>920</v>
      </c>
      <c r="F347" s="7" t="s">
        <v>21</v>
      </c>
      <c r="G347" s="7" t="s">
        <v>126</v>
      </c>
      <c r="H347" s="7" t="s">
        <v>40</v>
      </c>
      <c r="I347" s="7" t="s">
        <v>921</v>
      </c>
      <c r="J347" s="7" t="n">
        <v>800</v>
      </c>
      <c r="K347" s="7" t="s">
        <v>57</v>
      </c>
      <c r="L347" s="18" t="s">
        <v>436</v>
      </c>
      <c r="M347" s="7" t="s">
        <v>436</v>
      </c>
    </row>
    <row r="348" s="39" customFormat="true" ht="18.75" hidden="false" customHeight="true" outlineLevel="0" collapsed="false">
      <c r="A348" s="7" t="n">
        <v>345</v>
      </c>
      <c r="B348" s="8" t="s">
        <v>18</v>
      </c>
      <c r="C348" s="38" t="s">
        <v>888</v>
      </c>
      <c r="D348" s="7" t="n">
        <v>22350672617</v>
      </c>
      <c r="E348" s="7" t="s">
        <v>922</v>
      </c>
      <c r="F348" s="7" t="s">
        <v>21</v>
      </c>
      <c r="G348" s="7" t="s">
        <v>126</v>
      </c>
      <c r="H348" s="7" t="s">
        <v>73</v>
      </c>
      <c r="I348" s="7" t="s">
        <v>923</v>
      </c>
      <c r="J348" s="7" t="n">
        <v>800</v>
      </c>
      <c r="K348" s="7" t="s">
        <v>57</v>
      </c>
      <c r="L348" s="18" t="s">
        <v>436</v>
      </c>
      <c r="M348" s="7" t="s">
        <v>436</v>
      </c>
    </row>
    <row r="349" s="39" customFormat="true" ht="18.75" hidden="false" customHeight="true" outlineLevel="0" collapsed="false">
      <c r="A349" s="7" t="n">
        <v>346</v>
      </c>
      <c r="B349" s="8" t="s">
        <v>18</v>
      </c>
      <c r="C349" s="38" t="s">
        <v>888</v>
      </c>
      <c r="D349" s="7" t="n">
        <v>22350672295</v>
      </c>
      <c r="E349" s="7" t="s">
        <v>924</v>
      </c>
      <c r="F349" s="7" t="s">
        <v>30</v>
      </c>
      <c r="G349" s="7" t="s">
        <v>126</v>
      </c>
      <c r="H349" s="7" t="s">
        <v>925</v>
      </c>
      <c r="I349" s="7" t="s">
        <v>926</v>
      </c>
      <c r="J349" s="7" t="n">
        <v>1000</v>
      </c>
      <c r="K349" s="7" t="s">
        <v>57</v>
      </c>
      <c r="L349" s="18" t="s">
        <v>436</v>
      </c>
      <c r="M349" s="7" t="s">
        <v>436</v>
      </c>
    </row>
    <row r="350" s="39" customFormat="true" ht="18.75" hidden="false" customHeight="true" outlineLevel="0" collapsed="false">
      <c r="A350" s="7" t="n">
        <v>347</v>
      </c>
      <c r="B350" s="8" t="s">
        <v>18</v>
      </c>
      <c r="C350" s="38" t="s">
        <v>888</v>
      </c>
      <c r="D350" s="7" t="n">
        <v>22350672080</v>
      </c>
      <c r="E350" s="7" t="s">
        <v>927</v>
      </c>
      <c r="F350" s="7" t="s">
        <v>21</v>
      </c>
      <c r="G350" s="7" t="s">
        <v>126</v>
      </c>
      <c r="H350" s="7" t="s">
        <v>37</v>
      </c>
      <c r="I350" s="18" t="s">
        <v>928</v>
      </c>
      <c r="J350" s="7" t="n">
        <v>1000</v>
      </c>
      <c r="K350" s="7" t="s">
        <v>57</v>
      </c>
      <c r="L350" s="18" t="s">
        <v>436</v>
      </c>
      <c r="M350" s="7" t="s">
        <v>436</v>
      </c>
    </row>
    <row r="351" s="39" customFormat="true" ht="18.75" hidden="false" customHeight="true" outlineLevel="0" collapsed="false">
      <c r="A351" s="7" t="n">
        <v>348</v>
      </c>
      <c r="B351" s="8" t="s">
        <v>18</v>
      </c>
      <c r="C351" s="38" t="s">
        <v>888</v>
      </c>
      <c r="D351" s="7" t="n">
        <v>22350672414</v>
      </c>
      <c r="E351" s="7" t="s">
        <v>929</v>
      </c>
      <c r="F351" s="7" t="s">
        <v>21</v>
      </c>
      <c r="G351" s="7" t="s">
        <v>126</v>
      </c>
      <c r="H351" s="7" t="s">
        <v>48</v>
      </c>
      <c r="I351" s="18" t="s">
        <v>930</v>
      </c>
      <c r="J351" s="7" t="n">
        <v>1000</v>
      </c>
      <c r="K351" s="7" t="s">
        <v>57</v>
      </c>
      <c r="L351" s="18" t="s">
        <v>436</v>
      </c>
      <c r="M351" s="7" t="s">
        <v>436</v>
      </c>
    </row>
    <row r="352" s="39" customFormat="true" ht="18.75" hidden="false" customHeight="true" outlineLevel="0" collapsed="false">
      <c r="A352" s="7" t="n">
        <v>349</v>
      </c>
      <c r="B352" s="8" t="s">
        <v>18</v>
      </c>
      <c r="C352" s="38" t="s">
        <v>931</v>
      </c>
      <c r="D352" s="38" t="s">
        <v>932</v>
      </c>
      <c r="E352" s="18" t="s">
        <v>933</v>
      </c>
      <c r="F352" s="18" t="s">
        <v>21</v>
      </c>
      <c r="G352" s="18" t="s">
        <v>126</v>
      </c>
      <c r="H352" s="18" t="s">
        <v>37</v>
      </c>
      <c r="I352" s="18" t="s">
        <v>934</v>
      </c>
      <c r="J352" s="38" t="s">
        <v>935</v>
      </c>
      <c r="K352" s="18" t="s">
        <v>25</v>
      </c>
      <c r="L352" s="18" t="s">
        <v>436</v>
      </c>
      <c r="M352" s="18" t="s">
        <v>224</v>
      </c>
    </row>
    <row r="353" s="39" customFormat="true" ht="18.75" hidden="false" customHeight="true" outlineLevel="0" collapsed="false">
      <c r="A353" s="7" t="n">
        <v>350</v>
      </c>
      <c r="B353" s="8" t="s">
        <v>18</v>
      </c>
      <c r="C353" s="38" t="s">
        <v>931</v>
      </c>
      <c r="D353" s="38" t="s">
        <v>936</v>
      </c>
      <c r="E353" s="18" t="s">
        <v>937</v>
      </c>
      <c r="F353" s="18" t="s">
        <v>21</v>
      </c>
      <c r="G353" s="18" t="s">
        <v>126</v>
      </c>
      <c r="H353" s="18" t="s">
        <v>347</v>
      </c>
      <c r="I353" s="18" t="s">
        <v>938</v>
      </c>
      <c r="J353" s="38" t="s">
        <v>939</v>
      </c>
      <c r="K353" s="18" t="s">
        <v>25</v>
      </c>
      <c r="L353" s="18" t="s">
        <v>940</v>
      </c>
      <c r="M353" s="18" t="s">
        <v>224</v>
      </c>
    </row>
    <row r="354" s="39" customFormat="true" ht="18.75" hidden="false" customHeight="true" outlineLevel="0" collapsed="false">
      <c r="A354" s="7" t="n">
        <v>351</v>
      </c>
      <c r="B354" s="8" t="s">
        <v>18</v>
      </c>
      <c r="C354" s="38" t="s">
        <v>931</v>
      </c>
      <c r="D354" s="38" t="s">
        <v>941</v>
      </c>
      <c r="E354" s="18" t="s">
        <v>942</v>
      </c>
      <c r="F354" s="18" t="s">
        <v>21</v>
      </c>
      <c r="G354" s="18" t="s">
        <v>126</v>
      </c>
      <c r="H354" s="18" t="s">
        <v>943</v>
      </c>
      <c r="I354" s="18" t="s">
        <v>944</v>
      </c>
      <c r="J354" s="38" t="s">
        <v>945</v>
      </c>
      <c r="K354" s="18" t="s">
        <v>946</v>
      </c>
      <c r="L354" s="18" t="s">
        <v>436</v>
      </c>
      <c r="M354" s="18" t="s">
        <v>224</v>
      </c>
    </row>
    <row r="355" s="39" customFormat="true" ht="18.75" hidden="false" customHeight="true" outlineLevel="0" collapsed="false">
      <c r="A355" s="7" t="n">
        <v>352</v>
      </c>
      <c r="B355" s="8" t="s">
        <v>18</v>
      </c>
      <c r="C355" s="38" t="s">
        <v>931</v>
      </c>
      <c r="D355" s="18" t="n">
        <v>22350672349</v>
      </c>
      <c r="E355" s="18" t="s">
        <v>947</v>
      </c>
      <c r="F355" s="18" t="s">
        <v>21</v>
      </c>
      <c r="G355" s="18" t="s">
        <v>126</v>
      </c>
      <c r="H355" s="18" t="s">
        <v>73</v>
      </c>
      <c r="I355" s="18" t="s">
        <v>948</v>
      </c>
      <c r="J355" s="18" t="n">
        <v>800</v>
      </c>
      <c r="K355" s="18" t="s">
        <v>946</v>
      </c>
      <c r="L355" s="18" t="s">
        <v>949</v>
      </c>
      <c r="M355" s="18" t="s">
        <v>224</v>
      </c>
    </row>
    <row r="356" s="39" customFormat="true" ht="18.75" hidden="false" customHeight="true" outlineLevel="0" collapsed="false">
      <c r="A356" s="7" t="n">
        <v>353</v>
      </c>
      <c r="B356" s="8" t="s">
        <v>18</v>
      </c>
      <c r="C356" s="38" t="s">
        <v>931</v>
      </c>
      <c r="D356" s="38" t="s">
        <v>950</v>
      </c>
      <c r="E356" s="18" t="s">
        <v>951</v>
      </c>
      <c r="F356" s="18" t="s">
        <v>30</v>
      </c>
      <c r="G356" s="18" t="s">
        <v>126</v>
      </c>
      <c r="H356" s="18" t="s">
        <v>952</v>
      </c>
      <c r="I356" s="18" t="s">
        <v>953</v>
      </c>
      <c r="J356" s="18" t="n">
        <v>600</v>
      </c>
      <c r="K356" s="18" t="s">
        <v>42</v>
      </c>
      <c r="L356" s="18" t="s">
        <v>436</v>
      </c>
      <c r="M356" s="18" t="s">
        <v>897</v>
      </c>
    </row>
    <row r="357" s="39" customFormat="true" ht="18.75" hidden="false" customHeight="true" outlineLevel="0" collapsed="false">
      <c r="A357" s="7" t="n">
        <v>354</v>
      </c>
      <c r="B357" s="8" t="s">
        <v>18</v>
      </c>
      <c r="C357" s="38" t="s">
        <v>931</v>
      </c>
      <c r="D357" s="38" t="s">
        <v>954</v>
      </c>
      <c r="E357" s="18" t="s">
        <v>955</v>
      </c>
      <c r="F357" s="18" t="s">
        <v>21</v>
      </c>
      <c r="G357" s="18" t="s">
        <v>126</v>
      </c>
      <c r="H357" s="18" t="s">
        <v>255</v>
      </c>
      <c r="I357" s="18" t="s">
        <v>956</v>
      </c>
      <c r="J357" s="18" t="n">
        <v>625</v>
      </c>
      <c r="K357" s="18" t="s">
        <v>42</v>
      </c>
      <c r="L357" s="18" t="s">
        <v>436</v>
      </c>
      <c r="M357" s="18" t="s">
        <v>897</v>
      </c>
    </row>
    <row r="358" s="39" customFormat="true" ht="18.75" hidden="false" customHeight="true" outlineLevel="0" collapsed="false">
      <c r="A358" s="7" t="n">
        <v>355</v>
      </c>
      <c r="B358" s="8" t="s">
        <v>18</v>
      </c>
      <c r="C358" s="38" t="s">
        <v>931</v>
      </c>
      <c r="D358" s="38" t="s">
        <v>957</v>
      </c>
      <c r="E358" s="18" t="s">
        <v>958</v>
      </c>
      <c r="F358" s="18" t="s">
        <v>30</v>
      </c>
      <c r="G358" s="18" t="s">
        <v>126</v>
      </c>
      <c r="H358" s="18" t="s">
        <v>959</v>
      </c>
      <c r="I358" s="18" t="s">
        <v>960</v>
      </c>
      <c r="J358" s="18" t="n">
        <v>450</v>
      </c>
      <c r="K358" s="18" t="s">
        <v>42</v>
      </c>
      <c r="L358" s="18" t="s">
        <v>114</v>
      </c>
      <c r="M358" s="18" t="s">
        <v>897</v>
      </c>
    </row>
    <row r="359" s="39" customFormat="true" ht="18.75" hidden="false" customHeight="true" outlineLevel="0" collapsed="false">
      <c r="A359" s="7" t="n">
        <v>356</v>
      </c>
      <c r="B359" s="8" t="s">
        <v>18</v>
      </c>
      <c r="C359" s="38" t="s">
        <v>931</v>
      </c>
      <c r="D359" s="38" t="s">
        <v>961</v>
      </c>
      <c r="E359" s="18" t="s">
        <v>962</v>
      </c>
      <c r="F359" s="18" t="s">
        <v>30</v>
      </c>
      <c r="G359" s="18" t="s">
        <v>126</v>
      </c>
      <c r="H359" s="18" t="s">
        <v>255</v>
      </c>
      <c r="I359" s="18" t="s">
        <v>963</v>
      </c>
      <c r="J359" s="18" t="n">
        <v>625</v>
      </c>
      <c r="K359" s="18" t="s">
        <v>42</v>
      </c>
      <c r="L359" s="18" t="s">
        <v>949</v>
      </c>
      <c r="M359" s="18" t="s">
        <v>964</v>
      </c>
    </row>
    <row r="360" s="39" customFormat="true" ht="18.75" hidden="false" customHeight="true" outlineLevel="0" collapsed="false">
      <c r="A360" s="7" t="n">
        <v>357</v>
      </c>
      <c r="B360" s="8" t="s">
        <v>18</v>
      </c>
      <c r="C360" s="38" t="s">
        <v>931</v>
      </c>
      <c r="D360" s="38" t="s">
        <v>965</v>
      </c>
      <c r="E360" s="18" t="s">
        <v>966</v>
      </c>
      <c r="F360" s="18" t="s">
        <v>30</v>
      </c>
      <c r="G360" s="18" t="s">
        <v>126</v>
      </c>
      <c r="H360" s="18" t="s">
        <v>967</v>
      </c>
      <c r="I360" s="18" t="s">
        <v>968</v>
      </c>
      <c r="J360" s="18" t="n">
        <v>600</v>
      </c>
      <c r="K360" s="18" t="s">
        <v>42</v>
      </c>
      <c r="L360" s="18" t="s">
        <v>969</v>
      </c>
      <c r="M360" s="18" t="s">
        <v>964</v>
      </c>
    </row>
    <row r="361" s="39" customFormat="true" ht="18.75" hidden="false" customHeight="true" outlineLevel="0" collapsed="false">
      <c r="A361" s="7" t="n">
        <v>358</v>
      </c>
      <c r="B361" s="8" t="s">
        <v>18</v>
      </c>
      <c r="C361" s="38" t="s">
        <v>931</v>
      </c>
      <c r="D361" s="38" t="s">
        <v>970</v>
      </c>
      <c r="E361" s="18" t="s">
        <v>971</v>
      </c>
      <c r="F361" s="18" t="s">
        <v>21</v>
      </c>
      <c r="G361" s="18" t="s">
        <v>126</v>
      </c>
      <c r="H361" s="18" t="s">
        <v>972</v>
      </c>
      <c r="I361" s="18" t="s">
        <v>973</v>
      </c>
      <c r="J361" s="38" t="s">
        <v>974</v>
      </c>
      <c r="K361" s="18" t="s">
        <v>57</v>
      </c>
      <c r="L361" s="18" t="s">
        <v>975</v>
      </c>
      <c r="M361" s="18" t="s">
        <v>976</v>
      </c>
    </row>
    <row r="362" s="39" customFormat="true" ht="18.75" hidden="false" customHeight="true" outlineLevel="0" collapsed="false">
      <c r="A362" s="7" t="n">
        <v>359</v>
      </c>
      <c r="B362" s="8" t="s">
        <v>18</v>
      </c>
      <c r="C362" s="38" t="s">
        <v>931</v>
      </c>
      <c r="D362" s="38" t="s">
        <v>977</v>
      </c>
      <c r="E362" s="18" t="s">
        <v>978</v>
      </c>
      <c r="F362" s="18" t="s">
        <v>30</v>
      </c>
      <c r="G362" s="18" t="s">
        <v>126</v>
      </c>
      <c r="H362" s="18" t="s">
        <v>979</v>
      </c>
      <c r="I362" s="18" t="s">
        <v>980</v>
      </c>
      <c r="J362" s="38" t="s">
        <v>981</v>
      </c>
      <c r="K362" s="18" t="s">
        <v>57</v>
      </c>
      <c r="L362" s="18" t="s">
        <v>982</v>
      </c>
      <c r="M362" s="18" t="s">
        <v>976</v>
      </c>
    </row>
    <row r="363" s="39" customFormat="true" ht="18.75" hidden="false" customHeight="true" outlineLevel="0" collapsed="false">
      <c r="A363" s="7" t="n">
        <v>360</v>
      </c>
      <c r="B363" s="8" t="s">
        <v>18</v>
      </c>
      <c r="C363" s="38" t="s">
        <v>931</v>
      </c>
      <c r="D363" s="38" t="s">
        <v>983</v>
      </c>
      <c r="E363" s="18" t="s">
        <v>984</v>
      </c>
      <c r="F363" s="18" t="s">
        <v>21</v>
      </c>
      <c r="G363" s="18" t="s">
        <v>126</v>
      </c>
      <c r="H363" s="18" t="s">
        <v>292</v>
      </c>
      <c r="I363" s="18" t="s">
        <v>985</v>
      </c>
      <c r="J363" s="38" t="s">
        <v>935</v>
      </c>
      <c r="K363" s="18" t="s">
        <v>57</v>
      </c>
      <c r="L363" s="18" t="s">
        <v>436</v>
      </c>
      <c r="M363" s="18" t="s">
        <v>976</v>
      </c>
    </row>
    <row r="364" s="39" customFormat="true" ht="18.75" hidden="false" customHeight="true" outlineLevel="0" collapsed="false">
      <c r="A364" s="7" t="n">
        <v>361</v>
      </c>
      <c r="B364" s="8" t="s">
        <v>18</v>
      </c>
      <c r="C364" s="38" t="s">
        <v>931</v>
      </c>
      <c r="D364" s="38" t="s">
        <v>986</v>
      </c>
      <c r="E364" s="18" t="s">
        <v>987</v>
      </c>
      <c r="F364" s="18" t="s">
        <v>21</v>
      </c>
      <c r="G364" s="18" t="s">
        <v>126</v>
      </c>
      <c r="H364" s="18" t="s">
        <v>94</v>
      </c>
      <c r="I364" s="18" t="s">
        <v>988</v>
      </c>
      <c r="J364" s="38" t="s">
        <v>981</v>
      </c>
      <c r="K364" s="18" t="s">
        <v>57</v>
      </c>
      <c r="L364" s="18" t="s">
        <v>436</v>
      </c>
      <c r="M364" s="18" t="s">
        <v>436</v>
      </c>
    </row>
    <row r="365" s="39" customFormat="true" ht="18.75" hidden="false" customHeight="true" outlineLevel="0" collapsed="false">
      <c r="A365" s="7" t="n">
        <v>362</v>
      </c>
      <c r="B365" s="8" t="s">
        <v>18</v>
      </c>
      <c r="C365" s="38" t="s">
        <v>931</v>
      </c>
      <c r="D365" s="38" t="s">
        <v>989</v>
      </c>
      <c r="E365" s="18" t="s">
        <v>990</v>
      </c>
      <c r="F365" s="18" t="s">
        <v>21</v>
      </c>
      <c r="G365" s="18" t="s">
        <v>126</v>
      </c>
      <c r="H365" s="18" t="s">
        <v>991</v>
      </c>
      <c r="I365" s="18" t="s">
        <v>992</v>
      </c>
      <c r="J365" s="38" t="s">
        <v>981</v>
      </c>
      <c r="K365" s="18" t="s">
        <v>57</v>
      </c>
      <c r="L365" s="18" t="s">
        <v>436</v>
      </c>
      <c r="M365" s="18" t="s">
        <v>436</v>
      </c>
    </row>
    <row r="366" s="39" customFormat="true" ht="18.75" hidden="false" customHeight="true" outlineLevel="0" collapsed="false">
      <c r="A366" s="7" t="n">
        <v>363</v>
      </c>
      <c r="B366" s="8" t="s">
        <v>18</v>
      </c>
      <c r="C366" s="38" t="s">
        <v>931</v>
      </c>
      <c r="D366" s="38" t="s">
        <v>993</v>
      </c>
      <c r="E366" s="18" t="s">
        <v>994</v>
      </c>
      <c r="F366" s="18" t="s">
        <v>21</v>
      </c>
      <c r="G366" s="18" t="s">
        <v>126</v>
      </c>
      <c r="H366" s="18" t="s">
        <v>837</v>
      </c>
      <c r="I366" s="18" t="s">
        <v>995</v>
      </c>
      <c r="J366" s="38" t="s">
        <v>996</v>
      </c>
      <c r="K366" s="18" t="s">
        <v>57</v>
      </c>
      <c r="L366" s="18" t="s">
        <v>997</v>
      </c>
      <c r="M366" s="18" t="s">
        <v>436</v>
      </c>
    </row>
    <row r="367" s="39" customFormat="true" ht="18.75" hidden="false" customHeight="true" outlineLevel="0" collapsed="false">
      <c r="A367" s="7" t="n">
        <v>364</v>
      </c>
      <c r="B367" s="8" t="s">
        <v>18</v>
      </c>
      <c r="C367" s="38" t="s">
        <v>931</v>
      </c>
      <c r="D367" s="38" t="s">
        <v>998</v>
      </c>
      <c r="E367" s="18" t="s">
        <v>999</v>
      </c>
      <c r="F367" s="18" t="s">
        <v>21</v>
      </c>
      <c r="G367" s="18" t="s">
        <v>126</v>
      </c>
      <c r="H367" s="18" t="s">
        <v>1000</v>
      </c>
      <c r="I367" s="18" t="s">
        <v>1001</v>
      </c>
      <c r="J367" s="38" t="s">
        <v>974</v>
      </c>
      <c r="K367" s="18" t="s">
        <v>57</v>
      </c>
      <c r="L367" s="18" t="s">
        <v>436</v>
      </c>
      <c r="M367" s="18" t="s">
        <v>436</v>
      </c>
    </row>
    <row r="368" s="39" customFormat="true" ht="18.75" hidden="false" customHeight="true" outlineLevel="0" collapsed="false">
      <c r="A368" s="7" t="n">
        <v>365</v>
      </c>
      <c r="B368" s="8" t="s">
        <v>18</v>
      </c>
      <c r="C368" s="38" t="s">
        <v>931</v>
      </c>
      <c r="D368" s="38" t="s">
        <v>1002</v>
      </c>
      <c r="E368" s="18" t="s">
        <v>1003</v>
      </c>
      <c r="F368" s="18" t="s">
        <v>21</v>
      </c>
      <c r="G368" s="18" t="s">
        <v>126</v>
      </c>
      <c r="H368" s="18" t="s">
        <v>656</v>
      </c>
      <c r="I368" s="18" t="s">
        <v>1004</v>
      </c>
      <c r="J368" s="38" t="s">
        <v>1005</v>
      </c>
      <c r="K368" s="18" t="s">
        <v>57</v>
      </c>
      <c r="L368" s="18" t="s">
        <v>436</v>
      </c>
      <c r="M368" s="18" t="s">
        <v>436</v>
      </c>
    </row>
    <row r="369" s="39" customFormat="true" ht="18.75" hidden="false" customHeight="true" outlineLevel="0" collapsed="false">
      <c r="A369" s="7" t="n">
        <v>366</v>
      </c>
      <c r="B369" s="8" t="s">
        <v>18</v>
      </c>
      <c r="C369" s="38" t="s">
        <v>931</v>
      </c>
      <c r="D369" s="38" t="s">
        <v>1006</v>
      </c>
      <c r="E369" s="18" t="s">
        <v>1007</v>
      </c>
      <c r="F369" s="18" t="s">
        <v>21</v>
      </c>
      <c r="G369" s="18" t="s">
        <v>126</v>
      </c>
      <c r="H369" s="18" t="s">
        <v>916</v>
      </c>
      <c r="I369" s="18" t="s">
        <v>1008</v>
      </c>
      <c r="J369" s="38" t="s">
        <v>1009</v>
      </c>
      <c r="K369" s="18" t="s">
        <v>57</v>
      </c>
      <c r="L369" s="18" t="s">
        <v>1010</v>
      </c>
      <c r="M369" s="18" t="s">
        <v>436</v>
      </c>
    </row>
    <row r="370" s="39" customFormat="true" ht="18.75" hidden="false" customHeight="true" outlineLevel="0" collapsed="false">
      <c r="A370" s="7" t="n">
        <v>367</v>
      </c>
      <c r="B370" s="8" t="s">
        <v>18</v>
      </c>
      <c r="C370" s="38" t="s">
        <v>931</v>
      </c>
      <c r="D370" s="38" t="s">
        <v>1011</v>
      </c>
      <c r="E370" s="18" t="s">
        <v>1012</v>
      </c>
      <c r="F370" s="18" t="s">
        <v>21</v>
      </c>
      <c r="G370" s="18" t="s">
        <v>126</v>
      </c>
      <c r="H370" s="18" t="s">
        <v>579</v>
      </c>
      <c r="I370" s="18" t="s">
        <v>1013</v>
      </c>
      <c r="J370" s="38" t="s">
        <v>1009</v>
      </c>
      <c r="K370" s="18" t="s">
        <v>57</v>
      </c>
      <c r="L370" s="18" t="s">
        <v>436</v>
      </c>
      <c r="M370" s="18" t="s">
        <v>436</v>
      </c>
    </row>
    <row r="371" s="39" customFormat="true" ht="18.75" hidden="false" customHeight="true" outlineLevel="0" collapsed="false">
      <c r="A371" s="7" t="n">
        <v>368</v>
      </c>
      <c r="B371" s="8" t="s">
        <v>18</v>
      </c>
      <c r="C371" s="38" t="s">
        <v>931</v>
      </c>
      <c r="D371" s="38" t="s">
        <v>1014</v>
      </c>
      <c r="E371" s="18" t="s">
        <v>1015</v>
      </c>
      <c r="F371" s="18" t="s">
        <v>21</v>
      </c>
      <c r="G371" s="18" t="s">
        <v>126</v>
      </c>
      <c r="H371" s="18" t="s">
        <v>972</v>
      </c>
      <c r="I371" s="18" t="s">
        <v>1016</v>
      </c>
      <c r="J371" s="38" t="s">
        <v>935</v>
      </c>
      <c r="K371" s="18" t="s">
        <v>57</v>
      </c>
      <c r="L371" s="18" t="s">
        <v>436</v>
      </c>
      <c r="M371" s="18" t="s">
        <v>436</v>
      </c>
    </row>
    <row r="372" s="39" customFormat="true" ht="18.75" hidden="false" customHeight="true" outlineLevel="0" collapsed="false">
      <c r="A372" s="7" t="n">
        <v>369</v>
      </c>
      <c r="B372" s="8" t="s">
        <v>18</v>
      </c>
      <c r="C372" s="38" t="s">
        <v>931</v>
      </c>
      <c r="D372" s="38" t="s">
        <v>1017</v>
      </c>
      <c r="E372" s="18" t="s">
        <v>1018</v>
      </c>
      <c r="F372" s="18" t="s">
        <v>21</v>
      </c>
      <c r="G372" s="18" t="s">
        <v>126</v>
      </c>
      <c r="H372" s="18" t="s">
        <v>943</v>
      </c>
      <c r="I372" s="18" t="s">
        <v>1019</v>
      </c>
      <c r="J372" s="38" t="s">
        <v>1005</v>
      </c>
      <c r="K372" s="18" t="s">
        <v>57</v>
      </c>
      <c r="L372" s="18" t="s">
        <v>436</v>
      </c>
      <c r="M372" s="18" t="s">
        <v>436</v>
      </c>
    </row>
    <row r="373" s="39" customFormat="true" ht="18.75" hidden="false" customHeight="true" outlineLevel="0" collapsed="false">
      <c r="A373" s="7" t="n">
        <v>370</v>
      </c>
      <c r="B373" s="8" t="s">
        <v>18</v>
      </c>
      <c r="C373" s="38" t="s">
        <v>931</v>
      </c>
      <c r="D373" s="38" t="s">
        <v>1020</v>
      </c>
      <c r="E373" s="18" t="s">
        <v>1021</v>
      </c>
      <c r="F373" s="18" t="s">
        <v>21</v>
      </c>
      <c r="G373" s="18" t="s">
        <v>126</v>
      </c>
      <c r="H373" s="18" t="s">
        <v>40</v>
      </c>
      <c r="I373" s="18" t="s">
        <v>1022</v>
      </c>
      <c r="J373" s="38" t="s">
        <v>1023</v>
      </c>
      <c r="K373" s="18" t="s">
        <v>57</v>
      </c>
      <c r="L373" s="18" t="s">
        <v>436</v>
      </c>
      <c r="M373" s="18" t="s">
        <v>436</v>
      </c>
    </row>
    <row r="374" s="40" customFormat="true" ht="18.75" hidden="false" customHeight="true" outlineLevel="0" collapsed="false">
      <c r="A374" s="7" t="n">
        <v>371</v>
      </c>
      <c r="B374" s="8" t="s">
        <v>18</v>
      </c>
      <c r="C374" s="38" t="s">
        <v>931</v>
      </c>
      <c r="D374" s="18" t="n">
        <v>22350672496</v>
      </c>
      <c r="E374" s="18" t="s">
        <v>1024</v>
      </c>
      <c r="F374" s="18" t="s">
        <v>21</v>
      </c>
      <c r="G374" s="18" t="s">
        <v>126</v>
      </c>
      <c r="H374" s="18" t="s">
        <v>579</v>
      </c>
      <c r="I374" s="18" t="s">
        <v>1025</v>
      </c>
      <c r="J374" s="18" t="n">
        <v>600</v>
      </c>
      <c r="K374" s="18" t="s">
        <v>57</v>
      </c>
      <c r="L374" s="18" t="s">
        <v>436</v>
      </c>
      <c r="M374" s="18" t="s">
        <v>436</v>
      </c>
    </row>
    <row r="375" s="39" customFormat="true" ht="18.75" hidden="false" customHeight="true" outlineLevel="0" collapsed="false">
      <c r="A375" s="7" t="n">
        <v>372</v>
      </c>
      <c r="B375" s="8" t="s">
        <v>18</v>
      </c>
      <c r="C375" s="38" t="s">
        <v>931</v>
      </c>
      <c r="D375" s="18" t="n">
        <v>22350672126</v>
      </c>
      <c r="E375" s="18" t="s">
        <v>1026</v>
      </c>
      <c r="F375" s="18" t="s">
        <v>30</v>
      </c>
      <c r="G375" s="18" t="s">
        <v>126</v>
      </c>
      <c r="H375" s="18" t="s">
        <v>1027</v>
      </c>
      <c r="I375" s="18" t="s">
        <v>1028</v>
      </c>
      <c r="J375" s="18" t="n">
        <v>800</v>
      </c>
      <c r="K375" s="18" t="s">
        <v>57</v>
      </c>
      <c r="L375" s="18" t="s">
        <v>436</v>
      </c>
      <c r="M375" s="18" t="s">
        <v>436</v>
      </c>
    </row>
    <row r="376" s="41" customFormat="true" ht="18.75" hidden="false" customHeight="true" outlineLevel="0" collapsed="false">
      <c r="A376" s="7" t="n">
        <v>373</v>
      </c>
      <c r="B376" s="8" t="s">
        <v>18</v>
      </c>
      <c r="C376" s="38" t="s">
        <v>1029</v>
      </c>
      <c r="D376" s="18" t="n">
        <v>22350672610</v>
      </c>
      <c r="E376" s="18" t="s">
        <v>1030</v>
      </c>
      <c r="F376" s="18" t="s">
        <v>21</v>
      </c>
      <c r="G376" s="18" t="s">
        <v>126</v>
      </c>
      <c r="H376" s="18" t="s">
        <v>765</v>
      </c>
      <c r="I376" s="18" t="s">
        <v>1031</v>
      </c>
      <c r="J376" s="18" t="n">
        <v>600</v>
      </c>
      <c r="K376" s="18" t="s">
        <v>25</v>
      </c>
      <c r="L376" s="18" t="s">
        <v>85</v>
      </c>
      <c r="M376" s="18" t="s">
        <v>224</v>
      </c>
    </row>
    <row r="377" s="41" customFormat="true" ht="18.75" hidden="false" customHeight="true" outlineLevel="0" collapsed="false">
      <c r="A377" s="7" t="n">
        <v>374</v>
      </c>
      <c r="B377" s="8" t="s">
        <v>18</v>
      </c>
      <c r="C377" s="38" t="s">
        <v>1029</v>
      </c>
      <c r="D377" s="18" t="n">
        <v>22350672229</v>
      </c>
      <c r="E377" s="18" t="s">
        <v>1032</v>
      </c>
      <c r="F377" s="18" t="s">
        <v>21</v>
      </c>
      <c r="G377" s="18" t="s">
        <v>126</v>
      </c>
      <c r="H377" s="18" t="s">
        <v>1033</v>
      </c>
      <c r="I377" s="18" t="s">
        <v>1034</v>
      </c>
      <c r="J377" s="18" t="n">
        <v>800</v>
      </c>
      <c r="K377" s="18" t="s">
        <v>25</v>
      </c>
      <c r="L377" s="18" t="s">
        <v>85</v>
      </c>
      <c r="M377" s="18" t="s">
        <v>224</v>
      </c>
    </row>
    <row r="378" s="41" customFormat="true" ht="18.75" hidden="false" customHeight="true" outlineLevel="0" collapsed="false">
      <c r="A378" s="7" t="n">
        <v>375</v>
      </c>
      <c r="B378" s="8" t="s">
        <v>18</v>
      </c>
      <c r="C378" s="38" t="s">
        <v>1029</v>
      </c>
      <c r="D378" s="18" t="n">
        <v>22350672499</v>
      </c>
      <c r="E378" s="18" t="s">
        <v>1035</v>
      </c>
      <c r="F378" s="18" t="s">
        <v>21</v>
      </c>
      <c r="G378" s="18" t="s">
        <v>126</v>
      </c>
      <c r="H378" s="18" t="s">
        <v>158</v>
      </c>
      <c r="I378" s="18" t="s">
        <v>1036</v>
      </c>
      <c r="J378" s="18" t="n">
        <v>800</v>
      </c>
      <c r="K378" s="18" t="s">
        <v>25</v>
      </c>
      <c r="L378" s="18" t="s">
        <v>85</v>
      </c>
      <c r="M378" s="18" t="s">
        <v>224</v>
      </c>
    </row>
    <row r="379" s="41" customFormat="true" ht="18.75" hidden="false" customHeight="true" outlineLevel="0" collapsed="false">
      <c r="A379" s="7" t="n">
        <v>376</v>
      </c>
      <c r="B379" s="8" t="s">
        <v>18</v>
      </c>
      <c r="C379" s="38" t="s">
        <v>1029</v>
      </c>
      <c r="D379" s="18" t="n">
        <v>22350672368</v>
      </c>
      <c r="E379" s="18" t="s">
        <v>1037</v>
      </c>
      <c r="F379" s="18" t="s">
        <v>21</v>
      </c>
      <c r="G379" s="18" t="s">
        <v>126</v>
      </c>
      <c r="H379" s="18" t="s">
        <v>158</v>
      </c>
      <c r="I379" s="18" t="s">
        <v>1038</v>
      </c>
      <c r="J379" s="18" t="n">
        <v>600</v>
      </c>
      <c r="K379" s="18" t="s">
        <v>25</v>
      </c>
      <c r="L379" s="18" t="s">
        <v>85</v>
      </c>
      <c r="M379" s="18" t="s">
        <v>224</v>
      </c>
    </row>
    <row r="380" s="41" customFormat="true" ht="18.75" hidden="false" customHeight="true" outlineLevel="0" collapsed="false">
      <c r="A380" s="7" t="n">
        <v>377</v>
      </c>
      <c r="B380" s="8" t="s">
        <v>18</v>
      </c>
      <c r="C380" s="38" t="s">
        <v>1029</v>
      </c>
      <c r="D380" s="18" t="n">
        <v>22350672474</v>
      </c>
      <c r="E380" s="18" t="s">
        <v>1039</v>
      </c>
      <c r="F380" s="18" t="s">
        <v>21</v>
      </c>
      <c r="G380" s="18" t="s">
        <v>126</v>
      </c>
      <c r="H380" s="18" t="s">
        <v>134</v>
      </c>
      <c r="I380" s="18" t="s">
        <v>1040</v>
      </c>
      <c r="J380" s="18" t="n">
        <v>800</v>
      </c>
      <c r="K380" s="18" t="s">
        <v>42</v>
      </c>
      <c r="L380" s="18" t="s">
        <v>436</v>
      </c>
      <c r="M380" s="18" t="s">
        <v>897</v>
      </c>
    </row>
    <row r="381" s="41" customFormat="true" ht="18.75" hidden="false" customHeight="true" outlineLevel="0" collapsed="false">
      <c r="A381" s="7" t="n">
        <v>378</v>
      </c>
      <c r="B381" s="8" t="s">
        <v>18</v>
      </c>
      <c r="C381" s="38" t="s">
        <v>1029</v>
      </c>
      <c r="D381" s="18" t="n">
        <v>22350672621</v>
      </c>
      <c r="E381" s="18" t="s">
        <v>1041</v>
      </c>
      <c r="F381" s="18" t="s">
        <v>21</v>
      </c>
      <c r="G381" s="18" t="s">
        <v>126</v>
      </c>
      <c r="H381" s="18" t="s">
        <v>73</v>
      </c>
      <c r="I381" s="18" t="s">
        <v>1042</v>
      </c>
      <c r="J381" s="18" t="n">
        <v>750</v>
      </c>
      <c r="K381" s="18" t="s">
        <v>42</v>
      </c>
      <c r="L381" s="18" t="s">
        <v>99</v>
      </c>
      <c r="M381" s="18" t="s">
        <v>964</v>
      </c>
    </row>
    <row r="382" s="41" customFormat="true" ht="18.75" hidden="false" customHeight="true" outlineLevel="0" collapsed="false">
      <c r="A382" s="7" t="n">
        <v>379</v>
      </c>
      <c r="B382" s="8" t="s">
        <v>18</v>
      </c>
      <c r="C382" s="38" t="s">
        <v>1029</v>
      </c>
      <c r="D382" s="18" t="n">
        <v>22350672287</v>
      </c>
      <c r="E382" s="18" t="s">
        <v>1043</v>
      </c>
      <c r="F382" s="18" t="s">
        <v>21</v>
      </c>
      <c r="G382" s="18" t="s">
        <v>126</v>
      </c>
      <c r="H382" s="18" t="s">
        <v>134</v>
      </c>
      <c r="I382" s="18" t="s">
        <v>1044</v>
      </c>
      <c r="J382" s="18" t="n">
        <v>800</v>
      </c>
      <c r="K382" s="18" t="s">
        <v>42</v>
      </c>
      <c r="L382" s="18" t="s">
        <v>99</v>
      </c>
      <c r="M382" s="18" t="s">
        <v>964</v>
      </c>
    </row>
    <row r="383" s="41" customFormat="true" ht="18.75" hidden="false" customHeight="true" outlineLevel="0" collapsed="false">
      <c r="A383" s="7" t="n">
        <v>380</v>
      </c>
      <c r="B383" s="8" t="s">
        <v>18</v>
      </c>
      <c r="C383" s="38" t="s">
        <v>1029</v>
      </c>
      <c r="D383" s="18" t="n">
        <v>22350672577</v>
      </c>
      <c r="E383" s="18" t="s">
        <v>1045</v>
      </c>
      <c r="F383" s="18" t="s">
        <v>21</v>
      </c>
      <c r="G383" s="18" t="s">
        <v>126</v>
      </c>
      <c r="H383" s="18" t="s">
        <v>483</v>
      </c>
      <c r="I383" s="18" t="s">
        <v>1046</v>
      </c>
      <c r="J383" s="18" t="n">
        <v>1000</v>
      </c>
      <c r="K383" s="18" t="s">
        <v>42</v>
      </c>
      <c r="L383" s="18" t="s">
        <v>99</v>
      </c>
      <c r="M383" s="18" t="s">
        <v>964</v>
      </c>
    </row>
    <row r="384" s="41" customFormat="true" ht="18.75" hidden="false" customHeight="true" outlineLevel="0" collapsed="false">
      <c r="A384" s="7" t="n">
        <v>381</v>
      </c>
      <c r="B384" s="8" t="s">
        <v>18</v>
      </c>
      <c r="C384" s="38" t="s">
        <v>1029</v>
      </c>
      <c r="D384" s="18" t="n">
        <v>22350672369</v>
      </c>
      <c r="E384" s="18" t="s">
        <v>1047</v>
      </c>
      <c r="F384" s="18" t="s">
        <v>21</v>
      </c>
      <c r="G384" s="18" t="s">
        <v>126</v>
      </c>
      <c r="H384" s="18" t="s">
        <v>807</v>
      </c>
      <c r="I384" s="18" t="s">
        <v>1048</v>
      </c>
      <c r="J384" s="18" t="n">
        <v>800</v>
      </c>
      <c r="K384" s="18" t="s">
        <v>57</v>
      </c>
      <c r="L384" s="18" t="s">
        <v>99</v>
      </c>
      <c r="M384" s="18" t="s">
        <v>976</v>
      </c>
    </row>
    <row r="385" s="41" customFormat="true" ht="18.75" hidden="false" customHeight="true" outlineLevel="0" collapsed="false">
      <c r="A385" s="7" t="n">
        <v>382</v>
      </c>
      <c r="B385" s="8" t="s">
        <v>18</v>
      </c>
      <c r="C385" s="38" t="s">
        <v>1029</v>
      </c>
      <c r="D385" s="18" t="n">
        <v>22350672246</v>
      </c>
      <c r="E385" s="18" t="s">
        <v>1049</v>
      </c>
      <c r="F385" s="18" t="s">
        <v>30</v>
      </c>
      <c r="G385" s="18" t="s">
        <v>126</v>
      </c>
      <c r="H385" s="18" t="s">
        <v>79</v>
      </c>
      <c r="I385" s="18" t="s">
        <v>1050</v>
      </c>
      <c r="J385" s="18" t="n">
        <v>1000</v>
      </c>
      <c r="K385" s="18" t="s">
        <v>57</v>
      </c>
      <c r="L385" s="18" t="s">
        <v>436</v>
      </c>
      <c r="M385" s="18" t="s">
        <v>976</v>
      </c>
    </row>
    <row r="386" s="41" customFormat="true" ht="18.75" hidden="false" customHeight="true" outlineLevel="0" collapsed="false">
      <c r="A386" s="7" t="n">
        <v>383</v>
      </c>
      <c r="B386" s="8" t="s">
        <v>18</v>
      </c>
      <c r="C386" s="38" t="s">
        <v>1029</v>
      </c>
      <c r="D386" s="18" t="n">
        <v>22350672551</v>
      </c>
      <c r="E386" s="18" t="s">
        <v>1051</v>
      </c>
      <c r="F386" s="18" t="s">
        <v>21</v>
      </c>
      <c r="G386" s="18" t="s">
        <v>126</v>
      </c>
      <c r="H386" s="18" t="s">
        <v>134</v>
      </c>
      <c r="I386" s="18" t="s">
        <v>1052</v>
      </c>
      <c r="J386" s="18" t="n">
        <v>800</v>
      </c>
      <c r="K386" s="18" t="s">
        <v>57</v>
      </c>
      <c r="L386" s="18" t="s">
        <v>436</v>
      </c>
      <c r="M386" s="18" t="s">
        <v>436</v>
      </c>
    </row>
    <row r="387" s="41" customFormat="true" ht="18.75" hidden="false" customHeight="true" outlineLevel="0" collapsed="false">
      <c r="A387" s="7" t="n">
        <v>384</v>
      </c>
      <c r="B387" s="8" t="s">
        <v>18</v>
      </c>
      <c r="C387" s="38" t="s">
        <v>1029</v>
      </c>
      <c r="D387" s="18" t="n">
        <v>22350672534</v>
      </c>
      <c r="E387" s="18" t="s">
        <v>1053</v>
      </c>
      <c r="F387" s="18" t="s">
        <v>21</v>
      </c>
      <c r="G387" s="18" t="s">
        <v>126</v>
      </c>
      <c r="H387" s="18" t="s">
        <v>73</v>
      </c>
      <c r="I387" s="18" t="s">
        <v>1054</v>
      </c>
      <c r="J387" s="18" t="n">
        <v>1000</v>
      </c>
      <c r="K387" s="18" t="s">
        <v>57</v>
      </c>
      <c r="L387" s="18" t="s">
        <v>436</v>
      </c>
      <c r="M387" s="18" t="s">
        <v>436</v>
      </c>
    </row>
    <row r="388" s="41" customFormat="true" ht="18.75" hidden="false" customHeight="true" outlineLevel="0" collapsed="false">
      <c r="A388" s="7" t="n">
        <v>385</v>
      </c>
      <c r="B388" s="8" t="s">
        <v>18</v>
      </c>
      <c r="C388" s="38" t="s">
        <v>1029</v>
      </c>
      <c r="D388" s="18" t="n">
        <v>22350672475</v>
      </c>
      <c r="E388" s="18" t="s">
        <v>1055</v>
      </c>
      <c r="F388" s="18" t="s">
        <v>21</v>
      </c>
      <c r="G388" s="18" t="s">
        <v>126</v>
      </c>
      <c r="H388" s="18" t="s">
        <v>73</v>
      </c>
      <c r="I388" s="18" t="s">
        <v>1056</v>
      </c>
      <c r="J388" s="18" t="n">
        <v>800</v>
      </c>
      <c r="K388" s="18" t="s">
        <v>57</v>
      </c>
      <c r="L388" s="18" t="s">
        <v>436</v>
      </c>
      <c r="M388" s="18" t="s">
        <v>436</v>
      </c>
    </row>
    <row r="389" s="41" customFormat="true" ht="18.75" hidden="false" customHeight="true" outlineLevel="0" collapsed="false">
      <c r="A389" s="7" t="n">
        <v>386</v>
      </c>
      <c r="B389" s="8" t="s">
        <v>18</v>
      </c>
      <c r="C389" s="38" t="s">
        <v>1029</v>
      </c>
      <c r="D389" s="18" t="n">
        <v>22350672100</v>
      </c>
      <c r="E389" s="18" t="s">
        <v>1057</v>
      </c>
      <c r="F389" s="18" t="s">
        <v>21</v>
      </c>
      <c r="G389" s="18" t="s">
        <v>126</v>
      </c>
      <c r="H389" s="18" t="s">
        <v>134</v>
      </c>
      <c r="I389" s="18" t="s">
        <v>1058</v>
      </c>
      <c r="J389" s="18" t="n">
        <v>800</v>
      </c>
      <c r="K389" s="18" t="s">
        <v>57</v>
      </c>
      <c r="L389" s="18" t="s">
        <v>436</v>
      </c>
      <c r="M389" s="18" t="s">
        <v>436</v>
      </c>
    </row>
    <row r="390" s="41" customFormat="true" ht="18.75" hidden="false" customHeight="true" outlineLevel="0" collapsed="false">
      <c r="A390" s="7" t="n">
        <v>387</v>
      </c>
      <c r="B390" s="8" t="s">
        <v>18</v>
      </c>
      <c r="C390" s="38" t="s">
        <v>1029</v>
      </c>
      <c r="D390" s="18" t="n">
        <v>22350672146</v>
      </c>
      <c r="E390" s="18" t="s">
        <v>1059</v>
      </c>
      <c r="F390" s="18" t="s">
        <v>21</v>
      </c>
      <c r="G390" s="18" t="s">
        <v>126</v>
      </c>
      <c r="H390" s="18" t="s">
        <v>73</v>
      </c>
      <c r="I390" s="18" t="s">
        <v>1060</v>
      </c>
      <c r="J390" s="18" t="n">
        <v>600</v>
      </c>
      <c r="K390" s="18" t="s">
        <v>57</v>
      </c>
      <c r="L390" s="18" t="s">
        <v>114</v>
      </c>
      <c r="M390" s="18" t="s">
        <v>436</v>
      </c>
    </row>
    <row r="391" s="41" customFormat="true" ht="18.75" hidden="false" customHeight="true" outlineLevel="0" collapsed="false">
      <c r="A391" s="7" t="n">
        <v>388</v>
      </c>
      <c r="B391" s="8" t="s">
        <v>18</v>
      </c>
      <c r="C391" s="38" t="s">
        <v>1029</v>
      </c>
      <c r="D391" s="18" t="n">
        <v>22350672441</v>
      </c>
      <c r="E391" s="18" t="s">
        <v>1061</v>
      </c>
      <c r="F391" s="18" t="s">
        <v>21</v>
      </c>
      <c r="G391" s="18" t="s">
        <v>126</v>
      </c>
      <c r="H391" s="18" t="s">
        <v>384</v>
      </c>
      <c r="I391" s="18" t="s">
        <v>1062</v>
      </c>
      <c r="J391" s="18" t="n">
        <v>800</v>
      </c>
      <c r="K391" s="18" t="s">
        <v>57</v>
      </c>
      <c r="L391" s="18" t="s">
        <v>436</v>
      </c>
      <c r="M391" s="18" t="s">
        <v>436</v>
      </c>
    </row>
    <row r="392" s="41" customFormat="true" ht="18.75" hidden="false" customHeight="true" outlineLevel="0" collapsed="false">
      <c r="A392" s="7" t="n">
        <v>389</v>
      </c>
      <c r="B392" s="8" t="s">
        <v>18</v>
      </c>
      <c r="C392" s="38" t="s">
        <v>1029</v>
      </c>
      <c r="D392" s="18" t="n">
        <v>22350672624</v>
      </c>
      <c r="E392" s="18" t="s">
        <v>1063</v>
      </c>
      <c r="F392" s="18" t="s">
        <v>21</v>
      </c>
      <c r="G392" s="18" t="s">
        <v>126</v>
      </c>
      <c r="H392" s="18" t="s">
        <v>292</v>
      </c>
      <c r="I392" s="18" t="s">
        <v>1064</v>
      </c>
      <c r="J392" s="18" t="n">
        <v>800</v>
      </c>
      <c r="K392" s="18" t="s">
        <v>57</v>
      </c>
      <c r="L392" s="18" t="s">
        <v>436</v>
      </c>
      <c r="M392" s="18" t="s">
        <v>436</v>
      </c>
    </row>
    <row r="393" s="41" customFormat="true" ht="18.75" hidden="false" customHeight="true" outlineLevel="0" collapsed="false">
      <c r="A393" s="7" t="n">
        <v>390</v>
      </c>
      <c r="B393" s="8" t="s">
        <v>18</v>
      </c>
      <c r="C393" s="38" t="s">
        <v>1029</v>
      </c>
      <c r="D393" s="18" t="n">
        <v>22350672613</v>
      </c>
      <c r="E393" s="18" t="s">
        <v>1065</v>
      </c>
      <c r="F393" s="18" t="s">
        <v>21</v>
      </c>
      <c r="G393" s="18" t="s">
        <v>126</v>
      </c>
      <c r="H393" s="18" t="s">
        <v>292</v>
      </c>
      <c r="I393" s="18" t="s">
        <v>1066</v>
      </c>
      <c r="J393" s="18" t="n">
        <v>800</v>
      </c>
      <c r="K393" s="18" t="s">
        <v>57</v>
      </c>
      <c r="L393" s="18" t="s">
        <v>436</v>
      </c>
      <c r="M393" s="18" t="s">
        <v>436</v>
      </c>
    </row>
    <row r="394" s="41" customFormat="true" ht="18.75" hidden="false" customHeight="true" outlineLevel="0" collapsed="false">
      <c r="A394" s="7" t="n">
        <v>391</v>
      </c>
      <c r="B394" s="8" t="s">
        <v>18</v>
      </c>
      <c r="C394" s="38" t="s">
        <v>1029</v>
      </c>
      <c r="D394" s="18" t="n">
        <v>22350672569</v>
      </c>
      <c r="E394" s="18" t="s">
        <v>1067</v>
      </c>
      <c r="F394" s="18" t="s">
        <v>21</v>
      </c>
      <c r="G394" s="18" t="s">
        <v>126</v>
      </c>
      <c r="H394" s="18" t="s">
        <v>40</v>
      </c>
      <c r="I394" s="18" t="s">
        <v>1068</v>
      </c>
      <c r="J394" s="18" t="n">
        <v>800</v>
      </c>
      <c r="K394" s="18" t="s">
        <v>57</v>
      </c>
      <c r="L394" s="18" t="s">
        <v>114</v>
      </c>
      <c r="M394" s="18" t="s">
        <v>436</v>
      </c>
    </row>
    <row r="395" s="41" customFormat="true" ht="18.75" hidden="false" customHeight="true" outlineLevel="0" collapsed="false">
      <c r="A395" s="7" t="n">
        <v>392</v>
      </c>
      <c r="B395" s="8" t="s">
        <v>18</v>
      </c>
      <c r="C395" s="38" t="s">
        <v>1069</v>
      </c>
      <c r="D395" s="18" t="n">
        <v>22350672533</v>
      </c>
      <c r="E395" s="18" t="s">
        <v>1070</v>
      </c>
      <c r="F395" s="18" t="s">
        <v>21</v>
      </c>
      <c r="G395" s="18" t="s">
        <v>126</v>
      </c>
      <c r="H395" s="18" t="s">
        <v>158</v>
      </c>
      <c r="I395" s="18" t="s">
        <v>1071</v>
      </c>
      <c r="J395" s="18" t="n">
        <v>800</v>
      </c>
      <c r="K395" s="18" t="s">
        <v>25</v>
      </c>
      <c r="L395" s="18" t="s">
        <v>85</v>
      </c>
      <c r="M395" s="18" t="s">
        <v>224</v>
      </c>
    </row>
    <row r="396" s="41" customFormat="true" ht="18.75" hidden="false" customHeight="true" outlineLevel="0" collapsed="false">
      <c r="A396" s="7" t="n">
        <v>393</v>
      </c>
      <c r="B396" s="8" t="s">
        <v>18</v>
      </c>
      <c r="C396" s="38" t="s">
        <v>1069</v>
      </c>
      <c r="D396" s="18" t="n">
        <v>22350672493</v>
      </c>
      <c r="E396" s="18" t="s">
        <v>1072</v>
      </c>
      <c r="F396" s="18" t="s">
        <v>21</v>
      </c>
      <c r="G396" s="18" t="s">
        <v>126</v>
      </c>
      <c r="H396" s="18" t="s">
        <v>158</v>
      </c>
      <c r="I396" s="18" t="s">
        <v>1073</v>
      </c>
      <c r="J396" s="18" t="n">
        <v>800</v>
      </c>
      <c r="K396" s="18" t="s">
        <v>25</v>
      </c>
      <c r="L396" s="18" t="s">
        <v>85</v>
      </c>
      <c r="M396" s="18" t="s">
        <v>224</v>
      </c>
    </row>
    <row r="397" s="41" customFormat="true" ht="18.75" hidden="false" customHeight="true" outlineLevel="0" collapsed="false">
      <c r="A397" s="7" t="n">
        <v>394</v>
      </c>
      <c r="B397" s="8" t="s">
        <v>18</v>
      </c>
      <c r="C397" s="38" t="s">
        <v>1069</v>
      </c>
      <c r="D397" s="18" t="n">
        <v>22350672250</v>
      </c>
      <c r="E397" s="18" t="s">
        <v>1074</v>
      </c>
      <c r="F397" s="18" t="s">
        <v>21</v>
      </c>
      <c r="G397" s="18" t="s">
        <v>126</v>
      </c>
      <c r="H397" s="18" t="s">
        <v>1075</v>
      </c>
      <c r="I397" s="18" t="s">
        <v>1076</v>
      </c>
      <c r="J397" s="18" t="n">
        <v>900</v>
      </c>
      <c r="K397" s="18" t="s">
        <v>25</v>
      </c>
      <c r="L397" s="18" t="s">
        <v>85</v>
      </c>
      <c r="M397" s="18" t="s">
        <v>224</v>
      </c>
    </row>
    <row r="398" s="41" customFormat="true" ht="18.75" hidden="false" customHeight="true" outlineLevel="0" collapsed="false">
      <c r="A398" s="7" t="n">
        <v>395</v>
      </c>
      <c r="B398" s="8" t="s">
        <v>18</v>
      </c>
      <c r="C398" s="38" t="s">
        <v>1069</v>
      </c>
      <c r="D398" s="18" t="n">
        <v>22350672170</v>
      </c>
      <c r="E398" s="18" t="s">
        <v>1077</v>
      </c>
      <c r="F398" s="18" t="s">
        <v>21</v>
      </c>
      <c r="G398" s="18" t="s">
        <v>126</v>
      </c>
      <c r="H398" s="18" t="s">
        <v>292</v>
      </c>
      <c r="I398" s="18" t="s">
        <v>1078</v>
      </c>
      <c r="J398" s="18" t="n">
        <v>900</v>
      </c>
      <c r="K398" s="18" t="s">
        <v>42</v>
      </c>
      <c r="L398" s="18" t="s">
        <v>436</v>
      </c>
      <c r="M398" s="18" t="s">
        <v>897</v>
      </c>
    </row>
    <row r="399" s="41" customFormat="true" ht="18.75" hidden="false" customHeight="true" outlineLevel="0" collapsed="false">
      <c r="A399" s="7" t="n">
        <v>396</v>
      </c>
      <c r="B399" s="8" t="s">
        <v>18</v>
      </c>
      <c r="C399" s="38" t="s">
        <v>1069</v>
      </c>
      <c r="D399" s="18" t="n">
        <v>22350672235</v>
      </c>
      <c r="E399" s="18" t="s">
        <v>1079</v>
      </c>
      <c r="F399" s="18" t="s">
        <v>21</v>
      </c>
      <c r="G399" s="18" t="s">
        <v>126</v>
      </c>
      <c r="H399" s="18" t="s">
        <v>116</v>
      </c>
      <c r="I399" s="18" t="s">
        <v>1080</v>
      </c>
      <c r="J399" s="18" t="n">
        <v>900</v>
      </c>
      <c r="K399" s="18" t="s">
        <v>42</v>
      </c>
      <c r="L399" s="18" t="s">
        <v>436</v>
      </c>
      <c r="M399" s="18" t="s">
        <v>964</v>
      </c>
    </row>
    <row r="400" s="41" customFormat="true" ht="18.75" hidden="false" customHeight="true" outlineLevel="0" collapsed="false">
      <c r="A400" s="7" t="n">
        <v>397</v>
      </c>
      <c r="B400" s="8" t="s">
        <v>18</v>
      </c>
      <c r="C400" s="38" t="s">
        <v>1069</v>
      </c>
      <c r="D400" s="18" t="n">
        <v>22350672186</v>
      </c>
      <c r="E400" s="18" t="s">
        <v>1081</v>
      </c>
      <c r="F400" s="18" t="s">
        <v>21</v>
      </c>
      <c r="G400" s="18" t="s">
        <v>1082</v>
      </c>
      <c r="H400" s="18" t="s">
        <v>1083</v>
      </c>
      <c r="I400" s="18" t="s">
        <v>1084</v>
      </c>
      <c r="J400" s="18" t="n">
        <v>900</v>
      </c>
      <c r="K400" s="18" t="s">
        <v>42</v>
      </c>
      <c r="L400" s="18" t="s">
        <v>436</v>
      </c>
      <c r="M400" s="18" t="s">
        <v>964</v>
      </c>
    </row>
    <row r="401" s="41" customFormat="true" ht="18.75" hidden="false" customHeight="true" outlineLevel="0" collapsed="false">
      <c r="A401" s="7" t="n">
        <v>398</v>
      </c>
      <c r="B401" s="8" t="s">
        <v>18</v>
      </c>
      <c r="C401" s="38" t="s">
        <v>1069</v>
      </c>
      <c r="D401" s="18" t="n">
        <v>22350672412</v>
      </c>
      <c r="E401" s="18" t="s">
        <v>1085</v>
      </c>
      <c r="F401" s="18" t="s">
        <v>21</v>
      </c>
      <c r="G401" s="18" t="s">
        <v>126</v>
      </c>
      <c r="H401" s="18" t="s">
        <v>1086</v>
      </c>
      <c r="I401" s="18" t="s">
        <v>1087</v>
      </c>
      <c r="J401" s="18" t="n">
        <v>900</v>
      </c>
      <c r="K401" s="18" t="s">
        <v>42</v>
      </c>
      <c r="L401" s="18" t="s">
        <v>436</v>
      </c>
      <c r="M401" s="18" t="s">
        <v>964</v>
      </c>
    </row>
    <row r="402" s="41" customFormat="true" ht="18.75" hidden="false" customHeight="true" outlineLevel="0" collapsed="false">
      <c r="A402" s="7" t="n">
        <v>399</v>
      </c>
      <c r="B402" s="8" t="s">
        <v>18</v>
      </c>
      <c r="C402" s="38" t="s">
        <v>1069</v>
      </c>
      <c r="D402" s="18" t="n">
        <v>22350672616</v>
      </c>
      <c r="E402" s="18" t="s">
        <v>1088</v>
      </c>
      <c r="F402" s="18" t="s">
        <v>30</v>
      </c>
      <c r="G402" s="18" t="s">
        <v>126</v>
      </c>
      <c r="H402" s="18" t="s">
        <v>1089</v>
      </c>
      <c r="I402" s="18" t="s">
        <v>1090</v>
      </c>
      <c r="J402" s="18" t="n">
        <v>900</v>
      </c>
      <c r="K402" s="18" t="s">
        <v>42</v>
      </c>
      <c r="L402" s="18" t="s">
        <v>1091</v>
      </c>
      <c r="M402" s="18" t="s">
        <v>964</v>
      </c>
    </row>
    <row r="403" s="41" customFormat="true" ht="18.75" hidden="false" customHeight="true" outlineLevel="0" collapsed="false">
      <c r="A403" s="7" t="n">
        <v>400</v>
      </c>
      <c r="B403" s="8" t="s">
        <v>18</v>
      </c>
      <c r="C403" s="38" t="s">
        <v>1069</v>
      </c>
      <c r="D403" s="18" t="n">
        <v>22350672038</v>
      </c>
      <c r="E403" s="18" t="s">
        <v>1092</v>
      </c>
      <c r="F403" s="18" t="s">
        <v>21</v>
      </c>
      <c r="G403" s="18" t="s">
        <v>126</v>
      </c>
      <c r="H403" s="18" t="s">
        <v>158</v>
      </c>
      <c r="I403" s="18" t="s">
        <v>1093</v>
      </c>
      <c r="J403" s="18" t="n">
        <v>900</v>
      </c>
      <c r="K403" s="18" t="s">
        <v>42</v>
      </c>
      <c r="L403" s="18" t="s">
        <v>436</v>
      </c>
      <c r="M403" s="18" t="s">
        <v>964</v>
      </c>
    </row>
    <row r="404" s="41" customFormat="true" ht="18.75" hidden="false" customHeight="true" outlineLevel="0" collapsed="false">
      <c r="A404" s="7" t="n">
        <v>401</v>
      </c>
      <c r="B404" s="8" t="s">
        <v>18</v>
      </c>
      <c r="C404" s="38" t="s">
        <v>1069</v>
      </c>
      <c r="D404" s="18" t="n">
        <v>22350672618</v>
      </c>
      <c r="E404" s="18" t="s">
        <v>1094</v>
      </c>
      <c r="F404" s="18" t="s">
        <v>21</v>
      </c>
      <c r="G404" s="18" t="s">
        <v>126</v>
      </c>
      <c r="H404" s="18" t="s">
        <v>31</v>
      </c>
      <c r="I404" s="18" t="s">
        <v>1095</v>
      </c>
      <c r="J404" s="18" t="n">
        <v>900</v>
      </c>
      <c r="K404" s="18" t="s">
        <v>57</v>
      </c>
      <c r="L404" s="18" t="s">
        <v>99</v>
      </c>
      <c r="M404" s="18" t="s">
        <v>976</v>
      </c>
    </row>
    <row r="405" s="41" customFormat="true" ht="18.75" hidden="false" customHeight="true" outlineLevel="0" collapsed="false">
      <c r="A405" s="7" t="n">
        <v>402</v>
      </c>
      <c r="B405" s="8" t="s">
        <v>18</v>
      </c>
      <c r="C405" s="38" t="s">
        <v>1069</v>
      </c>
      <c r="D405" s="18" t="n">
        <v>22350672555</v>
      </c>
      <c r="E405" s="18" t="s">
        <v>1096</v>
      </c>
      <c r="F405" s="18" t="s">
        <v>21</v>
      </c>
      <c r="G405" s="18" t="s">
        <v>126</v>
      </c>
      <c r="H405" s="18" t="s">
        <v>1097</v>
      </c>
      <c r="I405" s="18" t="s">
        <v>1098</v>
      </c>
      <c r="J405" s="18" t="n">
        <v>900</v>
      </c>
      <c r="K405" s="18" t="s">
        <v>57</v>
      </c>
      <c r="L405" s="18" t="s">
        <v>99</v>
      </c>
      <c r="M405" s="18" t="s">
        <v>976</v>
      </c>
    </row>
    <row r="406" s="41" customFormat="true" ht="18.75" hidden="false" customHeight="true" outlineLevel="0" collapsed="false">
      <c r="A406" s="7" t="n">
        <v>403</v>
      </c>
      <c r="B406" s="8" t="s">
        <v>18</v>
      </c>
      <c r="C406" s="38" t="s">
        <v>1069</v>
      </c>
      <c r="D406" s="18" t="n">
        <v>22350672361</v>
      </c>
      <c r="E406" s="18" t="s">
        <v>1099</v>
      </c>
      <c r="F406" s="18" t="s">
        <v>21</v>
      </c>
      <c r="G406" s="18" t="s">
        <v>126</v>
      </c>
      <c r="H406" s="18" t="s">
        <v>366</v>
      </c>
      <c r="I406" s="18" t="s">
        <v>1100</v>
      </c>
      <c r="J406" s="18" t="n">
        <v>800</v>
      </c>
      <c r="K406" s="18" t="s">
        <v>57</v>
      </c>
      <c r="L406" s="18" t="s">
        <v>99</v>
      </c>
      <c r="M406" s="18" t="s">
        <v>436</v>
      </c>
    </row>
    <row r="407" s="41" customFormat="true" ht="18.75" hidden="false" customHeight="true" outlineLevel="0" collapsed="false">
      <c r="A407" s="7" t="n">
        <v>404</v>
      </c>
      <c r="B407" s="8" t="s">
        <v>18</v>
      </c>
      <c r="C407" s="38" t="s">
        <v>1069</v>
      </c>
      <c r="D407" s="18" t="n">
        <v>22350672010</v>
      </c>
      <c r="E407" s="18" t="s">
        <v>1101</v>
      </c>
      <c r="F407" s="18" t="s">
        <v>21</v>
      </c>
      <c r="G407" s="18" t="s">
        <v>126</v>
      </c>
      <c r="H407" s="18" t="s">
        <v>1102</v>
      </c>
      <c r="I407" s="18" t="s">
        <v>1103</v>
      </c>
      <c r="J407" s="18" t="n">
        <v>900</v>
      </c>
      <c r="K407" s="18" t="s">
        <v>57</v>
      </c>
      <c r="L407" s="18" t="s">
        <v>436</v>
      </c>
      <c r="M407" s="18" t="s">
        <v>436</v>
      </c>
    </row>
    <row r="408" s="41" customFormat="true" ht="18.75" hidden="false" customHeight="true" outlineLevel="0" collapsed="false">
      <c r="A408" s="7" t="n">
        <v>405</v>
      </c>
      <c r="B408" s="8" t="s">
        <v>18</v>
      </c>
      <c r="C408" s="38" t="s">
        <v>1069</v>
      </c>
      <c r="D408" s="18" t="n">
        <v>22350672114</v>
      </c>
      <c r="E408" s="18" t="s">
        <v>1104</v>
      </c>
      <c r="F408" s="18" t="s">
        <v>21</v>
      </c>
      <c r="G408" s="18" t="s">
        <v>126</v>
      </c>
      <c r="H408" s="18" t="s">
        <v>1105</v>
      </c>
      <c r="I408" s="18" t="s">
        <v>1106</v>
      </c>
      <c r="J408" s="18" t="n">
        <v>900</v>
      </c>
      <c r="K408" s="18" t="s">
        <v>57</v>
      </c>
      <c r="L408" s="18" t="s">
        <v>436</v>
      </c>
      <c r="M408" s="18" t="s">
        <v>436</v>
      </c>
    </row>
    <row r="409" s="41" customFormat="true" ht="18.75" hidden="false" customHeight="true" outlineLevel="0" collapsed="false">
      <c r="A409" s="7" t="n">
        <v>406</v>
      </c>
      <c r="B409" s="8" t="s">
        <v>18</v>
      </c>
      <c r="C409" s="38" t="s">
        <v>1069</v>
      </c>
      <c r="D409" s="18" t="n">
        <v>22350672591</v>
      </c>
      <c r="E409" s="18" t="s">
        <v>1107</v>
      </c>
      <c r="F409" s="18" t="s">
        <v>21</v>
      </c>
      <c r="G409" s="18" t="s">
        <v>22</v>
      </c>
      <c r="H409" s="18" t="s">
        <v>384</v>
      </c>
      <c r="I409" s="18" t="s">
        <v>1108</v>
      </c>
      <c r="J409" s="18" t="n">
        <v>900</v>
      </c>
      <c r="K409" s="18" t="s">
        <v>57</v>
      </c>
      <c r="L409" s="18" t="s">
        <v>85</v>
      </c>
      <c r="M409" s="18" t="s">
        <v>436</v>
      </c>
    </row>
    <row r="410" s="41" customFormat="true" ht="18.75" hidden="false" customHeight="true" outlineLevel="0" collapsed="false">
      <c r="A410" s="7" t="n">
        <v>407</v>
      </c>
      <c r="B410" s="8" t="s">
        <v>18</v>
      </c>
      <c r="C410" s="38" t="s">
        <v>1069</v>
      </c>
      <c r="D410" s="18" t="n">
        <v>22350672299</v>
      </c>
      <c r="E410" s="18" t="s">
        <v>1109</v>
      </c>
      <c r="F410" s="18" t="s">
        <v>30</v>
      </c>
      <c r="G410" s="18" t="s">
        <v>22</v>
      </c>
      <c r="H410" s="18" t="s">
        <v>44</v>
      </c>
      <c r="I410" s="18" t="s">
        <v>1110</v>
      </c>
      <c r="J410" s="18" t="n">
        <v>900</v>
      </c>
      <c r="K410" s="18" t="s">
        <v>57</v>
      </c>
      <c r="L410" s="18" t="s">
        <v>1091</v>
      </c>
      <c r="M410" s="18" t="s">
        <v>436</v>
      </c>
    </row>
    <row r="411" s="42" customFormat="true" ht="18.75" hidden="false" customHeight="true" outlineLevel="0" collapsed="false">
      <c r="A411" s="7" t="n">
        <v>408</v>
      </c>
      <c r="B411" s="8" t="s">
        <v>18</v>
      </c>
      <c r="C411" s="16" t="s">
        <v>1111</v>
      </c>
      <c r="D411" s="13" t="n">
        <v>22350672061</v>
      </c>
      <c r="E411" s="10" t="s">
        <v>1112</v>
      </c>
      <c r="F411" s="14" t="s">
        <v>21</v>
      </c>
      <c r="G411" s="14" t="s">
        <v>22</v>
      </c>
      <c r="H411" s="14" t="s">
        <v>73</v>
      </c>
      <c r="I411" s="14" t="s">
        <v>1113</v>
      </c>
      <c r="J411" s="10" t="n">
        <v>790</v>
      </c>
      <c r="K411" s="10" t="s">
        <v>25</v>
      </c>
      <c r="L411" s="10" t="s">
        <v>85</v>
      </c>
      <c r="M411" s="18" t="s">
        <v>224</v>
      </c>
    </row>
    <row r="412" s="42" customFormat="true" ht="18.75" hidden="false" customHeight="true" outlineLevel="0" collapsed="false">
      <c r="A412" s="7" t="n">
        <v>409</v>
      </c>
      <c r="B412" s="8" t="s">
        <v>18</v>
      </c>
      <c r="C412" s="16" t="s">
        <v>1111</v>
      </c>
      <c r="D412" s="13" t="n">
        <v>22350672137</v>
      </c>
      <c r="E412" s="10" t="s">
        <v>1114</v>
      </c>
      <c r="F412" s="14" t="s">
        <v>30</v>
      </c>
      <c r="G412" s="14" t="s">
        <v>22</v>
      </c>
      <c r="H412" s="14" t="s">
        <v>1115</v>
      </c>
      <c r="I412" s="14" t="s">
        <v>1116</v>
      </c>
      <c r="J412" s="10" t="n">
        <v>740</v>
      </c>
      <c r="K412" s="10" t="s">
        <v>25</v>
      </c>
      <c r="L412" s="10" t="s">
        <v>85</v>
      </c>
      <c r="M412" s="18" t="s">
        <v>224</v>
      </c>
    </row>
    <row r="413" s="42" customFormat="true" ht="18.75" hidden="false" customHeight="true" outlineLevel="0" collapsed="false">
      <c r="A413" s="7" t="n">
        <v>410</v>
      </c>
      <c r="B413" s="8" t="s">
        <v>18</v>
      </c>
      <c r="C413" s="16" t="s">
        <v>1111</v>
      </c>
      <c r="D413" s="13" t="n">
        <v>22350672521</v>
      </c>
      <c r="E413" s="10" t="s">
        <v>1117</v>
      </c>
      <c r="F413" s="14" t="s">
        <v>21</v>
      </c>
      <c r="G413" s="14" t="s">
        <v>22</v>
      </c>
      <c r="H413" s="14" t="s">
        <v>158</v>
      </c>
      <c r="I413" s="14" t="s">
        <v>1118</v>
      </c>
      <c r="J413" s="10" t="n">
        <v>630</v>
      </c>
      <c r="K413" s="10" t="s">
        <v>42</v>
      </c>
      <c r="L413" s="10" t="s">
        <v>99</v>
      </c>
      <c r="M413" s="18" t="s">
        <v>1119</v>
      </c>
    </row>
    <row r="414" s="42" customFormat="true" ht="18.75" hidden="false" customHeight="true" outlineLevel="0" collapsed="false">
      <c r="A414" s="7" t="n">
        <v>411</v>
      </c>
      <c r="B414" s="8" t="s">
        <v>18</v>
      </c>
      <c r="C414" s="16" t="s">
        <v>1111</v>
      </c>
      <c r="D414" s="13" t="n">
        <v>22350672547</v>
      </c>
      <c r="E414" s="10" t="s">
        <v>1120</v>
      </c>
      <c r="F414" s="14" t="s">
        <v>21</v>
      </c>
      <c r="G414" s="14" t="s">
        <v>22</v>
      </c>
      <c r="H414" s="14" t="s">
        <v>40</v>
      </c>
      <c r="I414" s="14" t="s">
        <v>1121</v>
      </c>
      <c r="J414" s="10" t="n">
        <v>870</v>
      </c>
      <c r="K414" s="10" t="s">
        <v>42</v>
      </c>
      <c r="L414" s="10" t="s">
        <v>99</v>
      </c>
      <c r="M414" s="18" t="s">
        <v>530</v>
      </c>
    </row>
    <row r="415" s="42" customFormat="true" ht="18.75" hidden="false" customHeight="true" outlineLevel="0" collapsed="false">
      <c r="A415" s="7" t="n">
        <v>412</v>
      </c>
      <c r="B415" s="8" t="s">
        <v>18</v>
      </c>
      <c r="C415" s="16" t="s">
        <v>1111</v>
      </c>
      <c r="D415" s="13" t="n">
        <v>22350672321</v>
      </c>
      <c r="E415" s="10" t="s">
        <v>1122</v>
      </c>
      <c r="F415" s="14" t="s">
        <v>21</v>
      </c>
      <c r="G415" s="14" t="s">
        <v>22</v>
      </c>
      <c r="H415" s="14" t="s">
        <v>97</v>
      </c>
      <c r="I415" s="14" t="s">
        <v>1123</v>
      </c>
      <c r="J415" s="10" t="n">
        <v>890</v>
      </c>
      <c r="K415" s="10" t="s">
        <v>42</v>
      </c>
      <c r="L415" s="10" t="s">
        <v>46</v>
      </c>
      <c r="M415" s="18" t="s">
        <v>617</v>
      </c>
    </row>
    <row r="416" s="42" customFormat="true" ht="18.75" hidden="false" customHeight="true" outlineLevel="0" collapsed="false">
      <c r="A416" s="7" t="n">
        <v>413</v>
      </c>
      <c r="B416" s="8" t="s">
        <v>18</v>
      </c>
      <c r="C416" s="16" t="s">
        <v>1111</v>
      </c>
      <c r="D416" s="13" t="n">
        <v>22350672395</v>
      </c>
      <c r="E416" s="10" t="s">
        <v>1124</v>
      </c>
      <c r="F416" s="14" t="s">
        <v>21</v>
      </c>
      <c r="G416" s="14" t="s">
        <v>22</v>
      </c>
      <c r="H416" s="14" t="s">
        <v>158</v>
      </c>
      <c r="I416" s="14" t="s">
        <v>1125</v>
      </c>
      <c r="J416" s="10" t="n">
        <v>920</v>
      </c>
      <c r="K416" s="10" t="s">
        <v>57</v>
      </c>
      <c r="L416" s="10" t="s">
        <v>114</v>
      </c>
      <c r="M416" s="18" t="s">
        <v>92</v>
      </c>
    </row>
    <row r="417" s="42" customFormat="true" ht="18.75" hidden="false" customHeight="true" outlineLevel="0" collapsed="false">
      <c r="A417" s="7" t="n">
        <v>414</v>
      </c>
      <c r="B417" s="8" t="s">
        <v>18</v>
      </c>
      <c r="C417" s="16" t="s">
        <v>1111</v>
      </c>
      <c r="D417" s="13" t="n">
        <v>22350672481</v>
      </c>
      <c r="E417" s="10" t="s">
        <v>1126</v>
      </c>
      <c r="F417" s="14" t="s">
        <v>21</v>
      </c>
      <c r="G417" s="14" t="s">
        <v>22</v>
      </c>
      <c r="H417" s="14" t="s">
        <v>31</v>
      </c>
      <c r="I417" s="14" t="s">
        <v>1127</v>
      </c>
      <c r="J417" s="10" t="n">
        <v>850</v>
      </c>
      <c r="K417" s="10" t="s">
        <v>57</v>
      </c>
      <c r="L417" s="10" t="s">
        <v>114</v>
      </c>
      <c r="M417" s="18" t="s">
        <v>92</v>
      </c>
    </row>
    <row r="418" s="42" customFormat="true" ht="18.75" hidden="false" customHeight="true" outlineLevel="0" collapsed="false">
      <c r="A418" s="7" t="n">
        <v>415</v>
      </c>
      <c r="B418" s="8" t="s">
        <v>18</v>
      </c>
      <c r="C418" s="16" t="s">
        <v>1111</v>
      </c>
      <c r="D418" s="13" t="n">
        <v>22350672044</v>
      </c>
      <c r="E418" s="10" t="s">
        <v>1128</v>
      </c>
      <c r="F418" s="14" t="s">
        <v>21</v>
      </c>
      <c r="G418" s="14" t="s">
        <v>22</v>
      </c>
      <c r="H418" s="14" t="s">
        <v>158</v>
      </c>
      <c r="I418" s="14" t="s">
        <v>1129</v>
      </c>
      <c r="J418" s="10" t="n">
        <v>1100</v>
      </c>
      <c r="K418" s="10" t="s">
        <v>57</v>
      </c>
      <c r="L418" s="10" t="s">
        <v>46</v>
      </c>
      <c r="M418" s="18" t="s">
        <v>617</v>
      </c>
    </row>
    <row r="419" s="42" customFormat="true" ht="18.75" hidden="false" customHeight="true" outlineLevel="0" collapsed="false">
      <c r="A419" s="7" t="n">
        <v>416</v>
      </c>
      <c r="B419" s="8" t="s">
        <v>18</v>
      </c>
      <c r="C419" s="16" t="s">
        <v>1111</v>
      </c>
      <c r="D419" s="13" t="n">
        <v>22350672018</v>
      </c>
      <c r="E419" s="10" t="s">
        <v>1130</v>
      </c>
      <c r="F419" s="14" t="s">
        <v>21</v>
      </c>
      <c r="G419" s="14" t="s">
        <v>22</v>
      </c>
      <c r="H419" s="14" t="s">
        <v>292</v>
      </c>
      <c r="I419" s="14" t="s">
        <v>1131</v>
      </c>
      <c r="J419" s="10" t="n">
        <v>1000</v>
      </c>
      <c r="K419" s="10" t="s">
        <v>57</v>
      </c>
      <c r="L419" s="10" t="s">
        <v>46</v>
      </c>
      <c r="M419" s="18" t="s">
        <v>92</v>
      </c>
    </row>
    <row r="420" s="42" customFormat="true" ht="18.75" hidden="false" customHeight="true" outlineLevel="0" collapsed="false">
      <c r="A420" s="7" t="n">
        <v>417</v>
      </c>
      <c r="B420" s="8" t="s">
        <v>18</v>
      </c>
      <c r="C420" s="16" t="s">
        <v>1111</v>
      </c>
      <c r="D420" s="13" t="n">
        <v>22350672101</v>
      </c>
      <c r="E420" s="10" t="s">
        <v>1132</v>
      </c>
      <c r="F420" s="14" t="s">
        <v>21</v>
      </c>
      <c r="G420" s="14" t="s">
        <v>22</v>
      </c>
      <c r="H420" s="14" t="s">
        <v>107</v>
      </c>
      <c r="I420" s="14" t="s">
        <v>1133</v>
      </c>
      <c r="J420" s="10" t="n">
        <v>980</v>
      </c>
      <c r="K420" s="10" t="s">
        <v>57</v>
      </c>
      <c r="L420" s="14" t="s">
        <v>46</v>
      </c>
      <c r="M420" s="14" t="s">
        <v>617</v>
      </c>
    </row>
    <row r="421" s="42" customFormat="true" ht="18.75" hidden="false" customHeight="true" outlineLevel="0" collapsed="false">
      <c r="A421" s="7" t="n">
        <v>418</v>
      </c>
      <c r="B421" s="8" t="s">
        <v>18</v>
      </c>
      <c r="C421" s="16" t="s">
        <v>1111</v>
      </c>
      <c r="D421" s="13" t="n">
        <v>22350672528</v>
      </c>
      <c r="E421" s="10" t="s">
        <v>1134</v>
      </c>
      <c r="F421" s="14" t="s">
        <v>21</v>
      </c>
      <c r="G421" s="14" t="s">
        <v>22</v>
      </c>
      <c r="H421" s="14" t="s">
        <v>73</v>
      </c>
      <c r="I421" s="14" t="s">
        <v>1135</v>
      </c>
      <c r="J421" s="10" t="n">
        <v>1040</v>
      </c>
      <c r="K421" s="10" t="s">
        <v>57</v>
      </c>
      <c r="L421" s="14" t="s">
        <v>99</v>
      </c>
      <c r="M421" s="14" t="s">
        <v>92</v>
      </c>
    </row>
    <row r="422" s="42" customFormat="true" ht="18.75" hidden="false" customHeight="true" outlineLevel="0" collapsed="false">
      <c r="A422" s="7" t="n">
        <v>419</v>
      </c>
      <c r="B422" s="8" t="s">
        <v>18</v>
      </c>
      <c r="C422" s="16" t="s">
        <v>1111</v>
      </c>
      <c r="D422" s="13" t="n">
        <v>22350672425</v>
      </c>
      <c r="E422" s="10" t="s">
        <v>1136</v>
      </c>
      <c r="F422" s="14" t="s">
        <v>21</v>
      </c>
      <c r="G422" s="14" t="s">
        <v>22</v>
      </c>
      <c r="H422" s="14" t="s">
        <v>31</v>
      </c>
      <c r="I422" s="14" t="s">
        <v>1137</v>
      </c>
      <c r="J422" s="10" t="n">
        <v>1000</v>
      </c>
      <c r="K422" s="10" t="s">
        <v>57</v>
      </c>
      <c r="L422" s="14" t="s">
        <v>114</v>
      </c>
      <c r="M422" s="14" t="s">
        <v>1138</v>
      </c>
    </row>
    <row r="423" s="42" customFormat="true" ht="18.75" hidden="false" customHeight="true" outlineLevel="0" collapsed="false">
      <c r="A423" s="7" t="n">
        <v>420</v>
      </c>
      <c r="B423" s="8" t="s">
        <v>18</v>
      </c>
      <c r="C423" s="13" t="s">
        <v>1139</v>
      </c>
      <c r="D423" s="13" t="n">
        <v>22350672490</v>
      </c>
      <c r="E423" s="10" t="s">
        <v>1140</v>
      </c>
      <c r="F423" s="14" t="s">
        <v>21</v>
      </c>
      <c r="G423" s="14" t="s">
        <v>22</v>
      </c>
      <c r="H423" s="14" t="s">
        <v>40</v>
      </c>
      <c r="I423" s="14" t="s">
        <v>1141</v>
      </c>
      <c r="J423" s="10" t="n">
        <v>690</v>
      </c>
      <c r="K423" s="10" t="s">
        <v>25</v>
      </c>
      <c r="L423" s="14" t="s">
        <v>85</v>
      </c>
      <c r="M423" s="18" t="s">
        <v>224</v>
      </c>
    </row>
    <row r="424" s="42" customFormat="true" ht="18.75" hidden="false" customHeight="true" outlineLevel="0" collapsed="false">
      <c r="A424" s="7" t="n">
        <v>421</v>
      </c>
      <c r="B424" s="8" t="s">
        <v>18</v>
      </c>
      <c r="C424" s="13" t="s">
        <v>1139</v>
      </c>
      <c r="D424" s="13" t="n">
        <v>22350672605</v>
      </c>
      <c r="E424" s="10" t="s">
        <v>1142</v>
      </c>
      <c r="F424" s="14" t="s">
        <v>21</v>
      </c>
      <c r="G424" s="14" t="s">
        <v>22</v>
      </c>
      <c r="H424" s="14" t="s">
        <v>97</v>
      </c>
      <c r="I424" s="14" t="s">
        <v>1143</v>
      </c>
      <c r="J424" s="10" t="n">
        <v>670</v>
      </c>
      <c r="K424" s="10" t="s">
        <v>25</v>
      </c>
      <c r="L424" s="14" t="s">
        <v>85</v>
      </c>
      <c r="M424" s="18" t="s">
        <v>224</v>
      </c>
    </row>
    <row r="425" s="42" customFormat="true" ht="18.75" hidden="false" customHeight="true" outlineLevel="0" collapsed="false">
      <c r="A425" s="7" t="n">
        <v>422</v>
      </c>
      <c r="B425" s="8" t="s">
        <v>18</v>
      </c>
      <c r="C425" s="13" t="s">
        <v>1139</v>
      </c>
      <c r="D425" s="13" t="n">
        <v>22350672070</v>
      </c>
      <c r="E425" s="10" t="s">
        <v>1144</v>
      </c>
      <c r="F425" s="14" t="s">
        <v>21</v>
      </c>
      <c r="G425" s="14" t="s">
        <v>22</v>
      </c>
      <c r="H425" s="14" t="s">
        <v>31</v>
      </c>
      <c r="I425" s="14" t="s">
        <v>1145</v>
      </c>
      <c r="J425" s="10" t="n">
        <v>790</v>
      </c>
      <c r="K425" s="10" t="s">
        <v>42</v>
      </c>
      <c r="L425" s="14" t="s">
        <v>99</v>
      </c>
      <c r="M425" s="18" t="s">
        <v>669</v>
      </c>
    </row>
    <row r="426" s="42" customFormat="true" ht="18.75" hidden="false" customHeight="true" outlineLevel="0" collapsed="false">
      <c r="A426" s="7" t="n">
        <v>423</v>
      </c>
      <c r="B426" s="8" t="s">
        <v>18</v>
      </c>
      <c r="C426" s="13" t="s">
        <v>1139</v>
      </c>
      <c r="D426" s="13" t="n">
        <v>22350672289</v>
      </c>
      <c r="E426" s="10" t="s">
        <v>1146</v>
      </c>
      <c r="F426" s="14" t="s">
        <v>21</v>
      </c>
      <c r="G426" s="14" t="s">
        <v>22</v>
      </c>
      <c r="H426" s="14" t="s">
        <v>34</v>
      </c>
      <c r="I426" s="14" t="s">
        <v>1147</v>
      </c>
      <c r="J426" s="10" t="n">
        <v>950</v>
      </c>
      <c r="K426" s="10" t="s">
        <v>42</v>
      </c>
      <c r="L426" s="14" t="s">
        <v>46</v>
      </c>
      <c r="M426" s="14" t="s">
        <v>617</v>
      </c>
    </row>
    <row r="427" s="42" customFormat="true" ht="18.75" hidden="false" customHeight="true" outlineLevel="0" collapsed="false">
      <c r="A427" s="7" t="n">
        <v>424</v>
      </c>
      <c r="B427" s="8" t="s">
        <v>18</v>
      </c>
      <c r="C427" s="13" t="s">
        <v>1139</v>
      </c>
      <c r="D427" s="13" t="n">
        <v>22350672315</v>
      </c>
      <c r="E427" s="10" t="s">
        <v>1148</v>
      </c>
      <c r="F427" s="14" t="s">
        <v>21</v>
      </c>
      <c r="G427" s="14" t="s">
        <v>22</v>
      </c>
      <c r="H427" s="14" t="s">
        <v>158</v>
      </c>
      <c r="I427" s="14" t="s">
        <v>1149</v>
      </c>
      <c r="J427" s="10" t="n">
        <v>980</v>
      </c>
      <c r="K427" s="10" t="s">
        <v>42</v>
      </c>
      <c r="L427" s="14" t="s">
        <v>46</v>
      </c>
      <c r="M427" s="14" t="s">
        <v>617</v>
      </c>
    </row>
    <row r="428" s="42" customFormat="true" ht="18.75" hidden="false" customHeight="true" outlineLevel="0" collapsed="false">
      <c r="A428" s="7" t="n">
        <v>425</v>
      </c>
      <c r="B428" s="8" t="s">
        <v>18</v>
      </c>
      <c r="C428" s="13" t="s">
        <v>1139</v>
      </c>
      <c r="D428" s="13" t="n">
        <v>22350672413</v>
      </c>
      <c r="E428" s="10" t="s">
        <v>1150</v>
      </c>
      <c r="F428" s="14" t="s">
        <v>21</v>
      </c>
      <c r="G428" s="14" t="s">
        <v>22</v>
      </c>
      <c r="H428" s="14" t="s">
        <v>44</v>
      </c>
      <c r="I428" s="14" t="s">
        <v>1151</v>
      </c>
      <c r="J428" s="10" t="n">
        <v>890</v>
      </c>
      <c r="K428" s="10" t="s">
        <v>42</v>
      </c>
      <c r="L428" s="14" t="s">
        <v>46</v>
      </c>
      <c r="M428" s="14" t="s">
        <v>617</v>
      </c>
    </row>
    <row r="429" s="42" customFormat="true" ht="18.75" hidden="false" customHeight="true" outlineLevel="0" collapsed="false">
      <c r="A429" s="7" t="n">
        <v>426</v>
      </c>
      <c r="B429" s="8" t="s">
        <v>18</v>
      </c>
      <c r="C429" s="13" t="s">
        <v>1139</v>
      </c>
      <c r="D429" s="13" t="n">
        <v>22350672164</v>
      </c>
      <c r="E429" s="10" t="s">
        <v>1152</v>
      </c>
      <c r="F429" s="14" t="s">
        <v>21</v>
      </c>
      <c r="G429" s="14" t="s">
        <v>22</v>
      </c>
      <c r="H429" s="14" t="s">
        <v>329</v>
      </c>
      <c r="I429" s="14" t="s">
        <v>1153</v>
      </c>
      <c r="J429" s="10" t="n">
        <v>870</v>
      </c>
      <c r="K429" s="10" t="s">
        <v>42</v>
      </c>
      <c r="L429" s="14" t="s">
        <v>99</v>
      </c>
      <c r="M429" s="14" t="s">
        <v>530</v>
      </c>
    </row>
    <row r="430" s="42" customFormat="true" ht="18.75" hidden="false" customHeight="true" outlineLevel="0" collapsed="false">
      <c r="A430" s="7" t="n">
        <v>427</v>
      </c>
      <c r="B430" s="8" t="s">
        <v>18</v>
      </c>
      <c r="C430" s="13" t="s">
        <v>1139</v>
      </c>
      <c r="D430" s="13" t="n">
        <v>22350672460</v>
      </c>
      <c r="E430" s="10" t="s">
        <v>1154</v>
      </c>
      <c r="F430" s="14" t="s">
        <v>21</v>
      </c>
      <c r="G430" s="14" t="s">
        <v>22</v>
      </c>
      <c r="H430" s="14" t="s">
        <v>292</v>
      </c>
      <c r="I430" s="14" t="s">
        <v>1155</v>
      </c>
      <c r="J430" s="10" t="n">
        <v>920</v>
      </c>
      <c r="K430" s="10" t="s">
        <v>42</v>
      </c>
      <c r="L430" s="14" t="s">
        <v>99</v>
      </c>
      <c r="M430" s="14" t="s">
        <v>530</v>
      </c>
    </row>
    <row r="431" s="42" customFormat="true" ht="18.75" hidden="false" customHeight="true" outlineLevel="0" collapsed="false">
      <c r="A431" s="7" t="n">
        <v>428</v>
      </c>
      <c r="B431" s="8" t="s">
        <v>18</v>
      </c>
      <c r="C431" s="13" t="s">
        <v>1139</v>
      </c>
      <c r="D431" s="13" t="n">
        <v>22350672216</v>
      </c>
      <c r="E431" s="10" t="s">
        <v>1156</v>
      </c>
      <c r="F431" s="14" t="s">
        <v>21</v>
      </c>
      <c r="G431" s="14" t="s">
        <v>22</v>
      </c>
      <c r="H431" s="14" t="s">
        <v>44</v>
      </c>
      <c r="I431" s="14" t="s">
        <v>1157</v>
      </c>
      <c r="J431" s="10" t="n">
        <v>1020</v>
      </c>
      <c r="K431" s="10" t="s">
        <v>57</v>
      </c>
      <c r="L431" s="14" t="s">
        <v>46</v>
      </c>
      <c r="M431" s="14" t="s">
        <v>617</v>
      </c>
    </row>
    <row r="432" s="42" customFormat="true" ht="18.75" hidden="false" customHeight="true" outlineLevel="0" collapsed="false">
      <c r="A432" s="7" t="n">
        <v>429</v>
      </c>
      <c r="B432" s="8" t="s">
        <v>18</v>
      </c>
      <c r="C432" s="13" t="s">
        <v>1139</v>
      </c>
      <c r="D432" s="13" t="n">
        <v>22350672526</v>
      </c>
      <c r="E432" s="10" t="s">
        <v>1158</v>
      </c>
      <c r="F432" s="14" t="s">
        <v>21</v>
      </c>
      <c r="G432" s="14" t="s">
        <v>22</v>
      </c>
      <c r="H432" s="14" t="s">
        <v>73</v>
      </c>
      <c r="I432" s="14" t="s">
        <v>1159</v>
      </c>
      <c r="J432" s="10" t="n">
        <v>860</v>
      </c>
      <c r="K432" s="10" t="s">
        <v>57</v>
      </c>
      <c r="L432" s="14" t="s">
        <v>114</v>
      </c>
      <c r="M432" s="14" t="s">
        <v>617</v>
      </c>
    </row>
    <row r="433" s="42" customFormat="true" ht="18.75" hidden="false" customHeight="true" outlineLevel="0" collapsed="false">
      <c r="A433" s="7" t="n">
        <v>430</v>
      </c>
      <c r="B433" s="8" t="s">
        <v>18</v>
      </c>
      <c r="C433" s="13" t="s">
        <v>1139</v>
      </c>
      <c r="D433" s="13" t="n">
        <v>22350672041</v>
      </c>
      <c r="E433" s="10" t="s">
        <v>1160</v>
      </c>
      <c r="F433" s="14" t="s">
        <v>21</v>
      </c>
      <c r="G433" s="14" t="s">
        <v>22</v>
      </c>
      <c r="H433" s="14" t="s">
        <v>31</v>
      </c>
      <c r="I433" s="15" t="s">
        <v>1161</v>
      </c>
      <c r="J433" s="10" t="n">
        <v>1020</v>
      </c>
      <c r="K433" s="10" t="s">
        <v>57</v>
      </c>
      <c r="L433" s="14" t="s">
        <v>46</v>
      </c>
      <c r="M433" s="14" t="s">
        <v>617</v>
      </c>
    </row>
    <row r="434" s="42" customFormat="true" ht="18.75" hidden="false" customHeight="true" outlineLevel="0" collapsed="false">
      <c r="A434" s="7" t="n">
        <v>431</v>
      </c>
      <c r="B434" s="8" t="s">
        <v>18</v>
      </c>
      <c r="C434" s="13" t="s">
        <v>1139</v>
      </c>
      <c r="D434" s="13" t="n">
        <v>22350672153</v>
      </c>
      <c r="E434" s="10" t="s">
        <v>1162</v>
      </c>
      <c r="F434" s="14" t="s">
        <v>21</v>
      </c>
      <c r="G434" s="14" t="s">
        <v>22</v>
      </c>
      <c r="H434" s="14" t="s">
        <v>37</v>
      </c>
      <c r="I434" s="14" t="s">
        <v>1163</v>
      </c>
      <c r="J434" s="10" t="n">
        <v>1060</v>
      </c>
      <c r="K434" s="10" t="s">
        <v>57</v>
      </c>
      <c r="L434" s="14" t="s">
        <v>46</v>
      </c>
      <c r="M434" s="14" t="s">
        <v>617</v>
      </c>
    </row>
    <row r="435" s="42" customFormat="true" ht="18.75" hidden="false" customHeight="true" outlineLevel="0" collapsed="false">
      <c r="A435" s="7" t="n">
        <v>432</v>
      </c>
      <c r="B435" s="8" t="s">
        <v>18</v>
      </c>
      <c r="C435" s="13" t="s">
        <v>1139</v>
      </c>
      <c r="D435" s="13" t="n">
        <v>22350672538</v>
      </c>
      <c r="E435" s="10" t="s">
        <v>1164</v>
      </c>
      <c r="F435" s="14" t="s">
        <v>21</v>
      </c>
      <c r="G435" s="14" t="s">
        <v>22</v>
      </c>
      <c r="H435" s="14" t="s">
        <v>134</v>
      </c>
      <c r="I435" s="14" t="s">
        <v>1165</v>
      </c>
      <c r="J435" s="10" t="n">
        <v>960</v>
      </c>
      <c r="K435" s="10" t="s">
        <v>57</v>
      </c>
      <c r="L435" s="14" t="s">
        <v>46</v>
      </c>
      <c r="M435" s="14" t="s">
        <v>617</v>
      </c>
    </row>
    <row r="436" s="42" customFormat="true" ht="18.75" hidden="false" customHeight="true" outlineLevel="0" collapsed="false">
      <c r="A436" s="7" t="n">
        <v>433</v>
      </c>
      <c r="B436" s="8" t="s">
        <v>18</v>
      </c>
      <c r="C436" s="13" t="s">
        <v>1139</v>
      </c>
      <c r="D436" s="13" t="n">
        <v>22350672064</v>
      </c>
      <c r="E436" s="10" t="s">
        <v>1166</v>
      </c>
      <c r="F436" s="14" t="s">
        <v>21</v>
      </c>
      <c r="G436" s="14" t="s">
        <v>22</v>
      </c>
      <c r="H436" s="14" t="s">
        <v>37</v>
      </c>
      <c r="I436" s="14" t="s">
        <v>1167</v>
      </c>
      <c r="J436" s="10" t="n">
        <v>980</v>
      </c>
      <c r="K436" s="10" t="s">
        <v>57</v>
      </c>
      <c r="L436" s="14" t="s">
        <v>46</v>
      </c>
      <c r="M436" s="14" t="s">
        <v>617</v>
      </c>
    </row>
    <row r="437" s="42" customFormat="true" ht="18.75" hidden="false" customHeight="true" outlineLevel="0" collapsed="false">
      <c r="A437" s="7" t="n">
        <v>434</v>
      </c>
      <c r="B437" s="8" t="s">
        <v>18</v>
      </c>
      <c r="C437" s="13" t="s">
        <v>1168</v>
      </c>
      <c r="D437" s="13" t="n">
        <v>22350672531</v>
      </c>
      <c r="E437" s="10" t="s">
        <v>1169</v>
      </c>
      <c r="F437" s="14" t="s">
        <v>21</v>
      </c>
      <c r="G437" s="14" t="s">
        <v>22</v>
      </c>
      <c r="H437" s="14" t="s">
        <v>40</v>
      </c>
      <c r="I437" s="14" t="s">
        <v>1170</v>
      </c>
      <c r="J437" s="10" t="n">
        <v>690</v>
      </c>
      <c r="K437" s="10" t="s">
        <v>25</v>
      </c>
      <c r="L437" s="14" t="s">
        <v>85</v>
      </c>
      <c r="M437" s="18" t="s">
        <v>224</v>
      </c>
    </row>
    <row r="438" s="42" customFormat="true" ht="18.75" hidden="false" customHeight="true" outlineLevel="0" collapsed="false">
      <c r="A438" s="7" t="n">
        <v>435</v>
      </c>
      <c r="B438" s="8" t="s">
        <v>18</v>
      </c>
      <c r="C438" s="13" t="s">
        <v>1168</v>
      </c>
      <c r="D438" s="13" t="n">
        <v>22350672630</v>
      </c>
      <c r="E438" s="10" t="s">
        <v>1171</v>
      </c>
      <c r="F438" s="14" t="s">
        <v>21</v>
      </c>
      <c r="G438" s="14" t="s">
        <v>22</v>
      </c>
      <c r="H438" s="14" t="s">
        <v>34</v>
      </c>
      <c r="I438" s="14" t="s">
        <v>1172</v>
      </c>
      <c r="J438" s="10" t="n">
        <v>670</v>
      </c>
      <c r="K438" s="10" t="s">
        <v>25</v>
      </c>
      <c r="L438" s="14" t="s">
        <v>85</v>
      </c>
      <c r="M438" s="18" t="s">
        <v>224</v>
      </c>
    </row>
    <row r="439" s="42" customFormat="true" ht="18.75" hidden="false" customHeight="true" outlineLevel="0" collapsed="false">
      <c r="A439" s="7" t="n">
        <v>436</v>
      </c>
      <c r="B439" s="8" t="s">
        <v>18</v>
      </c>
      <c r="C439" s="13" t="s">
        <v>1168</v>
      </c>
      <c r="D439" s="13" t="n">
        <v>22350672313</v>
      </c>
      <c r="E439" s="10" t="s">
        <v>1173</v>
      </c>
      <c r="F439" s="14" t="s">
        <v>21</v>
      </c>
      <c r="G439" s="14" t="s">
        <v>22</v>
      </c>
      <c r="H439" s="14" t="s">
        <v>1174</v>
      </c>
      <c r="I439" s="14" t="s">
        <v>1175</v>
      </c>
      <c r="J439" s="10" t="n">
        <v>890</v>
      </c>
      <c r="K439" s="10" t="s">
        <v>42</v>
      </c>
      <c r="L439" s="14" t="s">
        <v>46</v>
      </c>
      <c r="M439" s="14" t="s">
        <v>617</v>
      </c>
    </row>
    <row r="440" s="42" customFormat="true" ht="18.75" hidden="false" customHeight="true" outlineLevel="0" collapsed="false">
      <c r="A440" s="7" t="n">
        <v>437</v>
      </c>
      <c r="B440" s="8" t="s">
        <v>18</v>
      </c>
      <c r="C440" s="13" t="s">
        <v>1168</v>
      </c>
      <c r="D440" s="13" t="n">
        <v>22350672335</v>
      </c>
      <c r="E440" s="10" t="s">
        <v>1176</v>
      </c>
      <c r="F440" s="14" t="s">
        <v>21</v>
      </c>
      <c r="G440" s="14" t="s">
        <v>22</v>
      </c>
      <c r="H440" s="14" t="s">
        <v>134</v>
      </c>
      <c r="I440" s="14" t="s">
        <v>1177</v>
      </c>
      <c r="J440" s="10" t="n">
        <v>980</v>
      </c>
      <c r="K440" s="10" t="s">
        <v>42</v>
      </c>
      <c r="L440" s="14" t="s">
        <v>46</v>
      </c>
      <c r="M440" s="14" t="s">
        <v>617</v>
      </c>
    </row>
    <row r="441" s="42" customFormat="true" ht="18.75" hidden="false" customHeight="true" outlineLevel="0" collapsed="false">
      <c r="A441" s="7" t="n">
        <v>438</v>
      </c>
      <c r="B441" s="8" t="s">
        <v>18</v>
      </c>
      <c r="C441" s="13" t="s">
        <v>1168</v>
      </c>
      <c r="D441" s="13" t="n">
        <v>22350672453</v>
      </c>
      <c r="E441" s="10" t="s">
        <v>1178</v>
      </c>
      <c r="F441" s="14" t="s">
        <v>21</v>
      </c>
      <c r="G441" s="14" t="s">
        <v>22</v>
      </c>
      <c r="H441" s="14" t="s">
        <v>1179</v>
      </c>
      <c r="I441" s="14" t="s">
        <v>1180</v>
      </c>
      <c r="J441" s="10" t="n">
        <v>680</v>
      </c>
      <c r="K441" s="10" t="s">
        <v>42</v>
      </c>
      <c r="L441" s="14" t="s">
        <v>99</v>
      </c>
      <c r="M441" s="18" t="s">
        <v>669</v>
      </c>
    </row>
    <row r="442" s="42" customFormat="true" ht="18.75" hidden="false" customHeight="true" outlineLevel="0" collapsed="false">
      <c r="A442" s="7" t="n">
        <v>439</v>
      </c>
      <c r="B442" s="8" t="s">
        <v>18</v>
      </c>
      <c r="C442" s="13" t="s">
        <v>1168</v>
      </c>
      <c r="D442" s="13" t="n">
        <v>22350672303</v>
      </c>
      <c r="E442" s="10" t="s">
        <v>1181</v>
      </c>
      <c r="F442" s="14" t="s">
        <v>21</v>
      </c>
      <c r="G442" s="14" t="s">
        <v>22</v>
      </c>
      <c r="H442" s="14" t="s">
        <v>1182</v>
      </c>
      <c r="I442" s="14" t="s">
        <v>1183</v>
      </c>
      <c r="J442" s="10" t="n">
        <v>790</v>
      </c>
      <c r="K442" s="10" t="s">
        <v>42</v>
      </c>
      <c r="L442" s="14" t="s">
        <v>99</v>
      </c>
      <c r="M442" s="14" t="s">
        <v>530</v>
      </c>
    </row>
    <row r="443" s="42" customFormat="true" ht="18.75" hidden="false" customHeight="true" outlineLevel="0" collapsed="false">
      <c r="A443" s="7" t="n">
        <v>440</v>
      </c>
      <c r="B443" s="8" t="s">
        <v>18</v>
      </c>
      <c r="C443" s="13" t="s">
        <v>1168</v>
      </c>
      <c r="D443" s="13" t="n">
        <v>22350672020</v>
      </c>
      <c r="E443" s="10" t="s">
        <v>1184</v>
      </c>
      <c r="F443" s="14" t="s">
        <v>21</v>
      </c>
      <c r="G443" s="14" t="s">
        <v>22</v>
      </c>
      <c r="H443" s="14" t="s">
        <v>40</v>
      </c>
      <c r="I443" s="14" t="s">
        <v>1185</v>
      </c>
      <c r="J443" s="10" t="n">
        <v>820</v>
      </c>
      <c r="K443" s="10" t="s">
        <v>42</v>
      </c>
      <c r="L443" s="14" t="s">
        <v>46</v>
      </c>
      <c r="M443" s="14" t="s">
        <v>617</v>
      </c>
    </row>
    <row r="444" s="42" customFormat="true" ht="18.75" hidden="false" customHeight="true" outlineLevel="0" collapsed="false">
      <c r="A444" s="7" t="n">
        <v>441</v>
      </c>
      <c r="B444" s="8" t="s">
        <v>18</v>
      </c>
      <c r="C444" s="13" t="s">
        <v>1168</v>
      </c>
      <c r="D444" s="13" t="n">
        <v>22350672445</v>
      </c>
      <c r="E444" s="10" t="s">
        <v>1186</v>
      </c>
      <c r="F444" s="14" t="s">
        <v>21</v>
      </c>
      <c r="G444" s="14" t="s">
        <v>22</v>
      </c>
      <c r="H444" s="14" t="s">
        <v>158</v>
      </c>
      <c r="I444" s="14" t="s">
        <v>1187</v>
      </c>
      <c r="J444" s="10" t="n">
        <v>960</v>
      </c>
      <c r="K444" s="10" t="s">
        <v>57</v>
      </c>
      <c r="L444" s="14" t="s">
        <v>85</v>
      </c>
      <c r="M444" s="14" t="s">
        <v>617</v>
      </c>
    </row>
    <row r="445" s="42" customFormat="true" ht="18.75" hidden="false" customHeight="true" outlineLevel="0" collapsed="false">
      <c r="A445" s="7" t="n">
        <v>442</v>
      </c>
      <c r="B445" s="8" t="s">
        <v>18</v>
      </c>
      <c r="C445" s="13" t="s">
        <v>1168</v>
      </c>
      <c r="D445" s="13" t="n">
        <v>22350672404</v>
      </c>
      <c r="E445" s="10" t="s">
        <v>1188</v>
      </c>
      <c r="F445" s="14" t="s">
        <v>21</v>
      </c>
      <c r="G445" s="14" t="s">
        <v>22</v>
      </c>
      <c r="H445" s="14" t="s">
        <v>31</v>
      </c>
      <c r="I445" s="14" t="s">
        <v>1189</v>
      </c>
      <c r="J445" s="10" t="n">
        <v>970</v>
      </c>
      <c r="K445" s="10" t="s">
        <v>57</v>
      </c>
      <c r="L445" s="14" t="s">
        <v>46</v>
      </c>
      <c r="M445" s="14" t="s">
        <v>1138</v>
      </c>
    </row>
    <row r="446" s="42" customFormat="true" ht="18.75" hidden="false" customHeight="true" outlineLevel="0" collapsed="false">
      <c r="A446" s="7" t="n">
        <v>443</v>
      </c>
      <c r="B446" s="8" t="s">
        <v>18</v>
      </c>
      <c r="C446" s="13" t="s">
        <v>1168</v>
      </c>
      <c r="D446" s="13" t="n">
        <v>22350672511</v>
      </c>
      <c r="E446" s="10" t="s">
        <v>1190</v>
      </c>
      <c r="F446" s="14" t="s">
        <v>21</v>
      </c>
      <c r="G446" s="14" t="s">
        <v>22</v>
      </c>
      <c r="H446" s="14" t="s">
        <v>269</v>
      </c>
      <c r="I446" s="14" t="s">
        <v>1191</v>
      </c>
      <c r="J446" s="10" t="n">
        <v>1030</v>
      </c>
      <c r="K446" s="10" t="s">
        <v>57</v>
      </c>
      <c r="L446" s="14" t="s">
        <v>114</v>
      </c>
      <c r="M446" s="14" t="s">
        <v>617</v>
      </c>
    </row>
    <row r="447" s="42" customFormat="true" ht="18.75" hidden="false" customHeight="true" outlineLevel="0" collapsed="false">
      <c r="A447" s="7" t="n">
        <v>444</v>
      </c>
      <c r="B447" s="8" t="s">
        <v>18</v>
      </c>
      <c r="C447" s="13" t="s">
        <v>1168</v>
      </c>
      <c r="D447" s="13" t="n">
        <v>22350672043</v>
      </c>
      <c r="E447" s="10" t="s">
        <v>1192</v>
      </c>
      <c r="F447" s="14" t="s">
        <v>30</v>
      </c>
      <c r="G447" s="14" t="s">
        <v>22</v>
      </c>
      <c r="H447" s="14" t="s">
        <v>656</v>
      </c>
      <c r="I447" s="14" t="s">
        <v>1193</v>
      </c>
      <c r="J447" s="10" t="n">
        <v>980</v>
      </c>
      <c r="K447" s="10" t="s">
        <v>57</v>
      </c>
      <c r="L447" s="14" t="s">
        <v>99</v>
      </c>
      <c r="M447" s="14" t="s">
        <v>617</v>
      </c>
    </row>
    <row r="448" s="42" customFormat="true" ht="18.75" hidden="false" customHeight="true" outlineLevel="0" collapsed="false">
      <c r="A448" s="7" t="n">
        <v>445</v>
      </c>
      <c r="B448" s="8" t="s">
        <v>18</v>
      </c>
      <c r="C448" s="13" t="s">
        <v>1168</v>
      </c>
      <c r="D448" s="13" t="n">
        <v>22350672576</v>
      </c>
      <c r="E448" s="10" t="s">
        <v>1194</v>
      </c>
      <c r="F448" s="14" t="s">
        <v>21</v>
      </c>
      <c r="G448" s="14" t="s">
        <v>22</v>
      </c>
      <c r="H448" s="14" t="s">
        <v>1182</v>
      </c>
      <c r="I448" s="14" t="s">
        <v>1195</v>
      </c>
      <c r="J448" s="10" t="n">
        <v>960</v>
      </c>
      <c r="K448" s="10" t="s">
        <v>57</v>
      </c>
      <c r="L448" s="14" t="s">
        <v>114</v>
      </c>
      <c r="M448" s="14" t="s">
        <v>617</v>
      </c>
    </row>
    <row r="449" s="42" customFormat="true" ht="18.75" hidden="false" customHeight="true" outlineLevel="0" collapsed="false">
      <c r="A449" s="7" t="n">
        <v>446</v>
      </c>
      <c r="B449" s="8" t="s">
        <v>18</v>
      </c>
      <c r="C449" s="13" t="s">
        <v>1168</v>
      </c>
      <c r="D449" s="13" t="n">
        <v>22350672449</v>
      </c>
      <c r="E449" s="10" t="s">
        <v>1196</v>
      </c>
      <c r="F449" s="14" t="s">
        <v>21</v>
      </c>
      <c r="G449" s="14" t="s">
        <v>22</v>
      </c>
      <c r="H449" s="14" t="s">
        <v>73</v>
      </c>
      <c r="I449" s="14" t="s">
        <v>1197</v>
      </c>
      <c r="J449" s="10" t="n">
        <v>1010</v>
      </c>
      <c r="K449" s="10" t="s">
        <v>57</v>
      </c>
      <c r="L449" s="14" t="s">
        <v>99</v>
      </c>
      <c r="M449" s="14" t="s">
        <v>1138</v>
      </c>
    </row>
    <row r="450" s="42" customFormat="true" ht="18.75" hidden="false" customHeight="true" outlineLevel="0" collapsed="false">
      <c r="A450" s="7" t="n">
        <v>447</v>
      </c>
      <c r="B450" s="8" t="s">
        <v>18</v>
      </c>
      <c r="C450" s="13" t="s">
        <v>1198</v>
      </c>
      <c r="D450" s="13" t="n">
        <v>22350672392</v>
      </c>
      <c r="E450" s="10" t="s">
        <v>1199</v>
      </c>
      <c r="F450" s="14" t="s">
        <v>21</v>
      </c>
      <c r="G450" s="14" t="s">
        <v>22</v>
      </c>
      <c r="H450" s="14" t="s">
        <v>73</v>
      </c>
      <c r="I450" s="14" t="s">
        <v>1200</v>
      </c>
      <c r="J450" s="10" t="n">
        <v>1190</v>
      </c>
      <c r="K450" s="10" t="s">
        <v>25</v>
      </c>
      <c r="L450" s="14" t="s">
        <v>85</v>
      </c>
      <c r="M450" s="18" t="s">
        <v>224</v>
      </c>
    </row>
    <row r="451" s="42" customFormat="true" ht="18.75" hidden="false" customHeight="true" outlineLevel="0" collapsed="false">
      <c r="A451" s="7" t="n">
        <v>448</v>
      </c>
      <c r="B451" s="8" t="s">
        <v>18</v>
      </c>
      <c r="C451" s="13" t="s">
        <v>1198</v>
      </c>
      <c r="D451" s="13" t="n">
        <v>22350672165</v>
      </c>
      <c r="E451" s="10" t="s">
        <v>1201</v>
      </c>
      <c r="F451" s="14" t="s">
        <v>21</v>
      </c>
      <c r="G451" s="14" t="s">
        <v>22</v>
      </c>
      <c r="H451" s="14" t="s">
        <v>97</v>
      </c>
      <c r="I451" s="14" t="s">
        <v>1202</v>
      </c>
      <c r="J451" s="10" t="n">
        <v>820</v>
      </c>
      <c r="K451" s="10" t="s">
        <v>25</v>
      </c>
      <c r="L451" s="14" t="s">
        <v>85</v>
      </c>
      <c r="M451" s="18" t="s">
        <v>224</v>
      </c>
    </row>
    <row r="452" s="42" customFormat="true" ht="18.75" hidden="false" customHeight="true" outlineLevel="0" collapsed="false">
      <c r="A452" s="7" t="n">
        <v>449</v>
      </c>
      <c r="B452" s="8" t="s">
        <v>18</v>
      </c>
      <c r="C452" s="13" t="s">
        <v>1198</v>
      </c>
      <c r="D452" s="13" t="n">
        <v>22350672255</v>
      </c>
      <c r="E452" s="10" t="s">
        <v>1203</v>
      </c>
      <c r="F452" s="14" t="s">
        <v>21</v>
      </c>
      <c r="G452" s="14" t="s">
        <v>22</v>
      </c>
      <c r="H452" s="14" t="s">
        <v>87</v>
      </c>
      <c r="I452" s="14" t="s">
        <v>1204</v>
      </c>
      <c r="J452" s="10" t="n">
        <v>760</v>
      </c>
      <c r="K452" s="10" t="s">
        <v>25</v>
      </c>
      <c r="L452" s="14" t="s">
        <v>85</v>
      </c>
      <c r="M452" s="18" t="s">
        <v>224</v>
      </c>
    </row>
    <row r="453" s="42" customFormat="true" ht="18.75" hidden="false" customHeight="true" outlineLevel="0" collapsed="false">
      <c r="A453" s="7" t="n">
        <v>450</v>
      </c>
      <c r="B453" s="8" t="s">
        <v>18</v>
      </c>
      <c r="C453" s="13" t="s">
        <v>1198</v>
      </c>
      <c r="D453" s="13" t="n">
        <v>22350672223</v>
      </c>
      <c r="E453" s="10" t="s">
        <v>1205</v>
      </c>
      <c r="F453" s="14" t="s">
        <v>21</v>
      </c>
      <c r="G453" s="14" t="s">
        <v>22</v>
      </c>
      <c r="H453" s="14" t="s">
        <v>73</v>
      </c>
      <c r="I453" s="14" t="s">
        <v>1206</v>
      </c>
      <c r="J453" s="10" t="n">
        <v>740</v>
      </c>
      <c r="K453" s="10" t="s">
        <v>25</v>
      </c>
      <c r="L453" s="14" t="s">
        <v>85</v>
      </c>
      <c r="M453" s="18" t="s">
        <v>224</v>
      </c>
    </row>
    <row r="454" s="42" customFormat="true" ht="18.75" hidden="false" customHeight="true" outlineLevel="0" collapsed="false">
      <c r="A454" s="7" t="n">
        <v>451</v>
      </c>
      <c r="B454" s="8" t="s">
        <v>18</v>
      </c>
      <c r="C454" s="13" t="s">
        <v>1198</v>
      </c>
      <c r="D454" s="13" t="n">
        <v>22350672575</v>
      </c>
      <c r="E454" s="10" t="s">
        <v>1207</v>
      </c>
      <c r="F454" s="14" t="s">
        <v>21</v>
      </c>
      <c r="G454" s="14" t="s">
        <v>22</v>
      </c>
      <c r="H454" s="14" t="s">
        <v>40</v>
      </c>
      <c r="I454" s="14" t="s">
        <v>1208</v>
      </c>
      <c r="J454" s="10" t="n">
        <v>690</v>
      </c>
      <c r="K454" s="10" t="s">
        <v>42</v>
      </c>
      <c r="L454" s="14" t="s">
        <v>99</v>
      </c>
      <c r="M454" s="18" t="s">
        <v>669</v>
      </c>
    </row>
    <row r="455" s="42" customFormat="true" ht="18.75" hidden="false" customHeight="true" outlineLevel="0" collapsed="false">
      <c r="A455" s="7" t="n">
        <v>452</v>
      </c>
      <c r="B455" s="8" t="s">
        <v>18</v>
      </c>
      <c r="C455" s="13" t="s">
        <v>1198</v>
      </c>
      <c r="D455" s="13" t="n">
        <v>22350672240</v>
      </c>
      <c r="E455" s="10" t="s">
        <v>1209</v>
      </c>
      <c r="F455" s="14" t="s">
        <v>21</v>
      </c>
      <c r="G455" s="14" t="s">
        <v>22</v>
      </c>
      <c r="H455" s="14" t="s">
        <v>31</v>
      </c>
      <c r="I455" s="14" t="s">
        <v>1210</v>
      </c>
      <c r="J455" s="10" t="n">
        <v>960</v>
      </c>
      <c r="K455" s="10" t="s">
        <v>42</v>
      </c>
      <c r="L455" s="14" t="s">
        <v>99</v>
      </c>
      <c r="M455" s="18" t="s">
        <v>669</v>
      </c>
    </row>
    <row r="456" s="42" customFormat="true" ht="18.75" hidden="false" customHeight="true" outlineLevel="0" collapsed="false">
      <c r="A456" s="7" t="n">
        <v>453</v>
      </c>
      <c r="B456" s="8" t="s">
        <v>18</v>
      </c>
      <c r="C456" s="13" t="s">
        <v>1198</v>
      </c>
      <c r="D456" s="13" t="n">
        <v>22350672133</v>
      </c>
      <c r="E456" s="10" t="s">
        <v>1211</v>
      </c>
      <c r="F456" s="14" t="s">
        <v>21</v>
      </c>
      <c r="G456" s="14" t="s">
        <v>22</v>
      </c>
      <c r="H456" s="14" t="s">
        <v>31</v>
      </c>
      <c r="I456" s="14" t="s">
        <v>1212</v>
      </c>
      <c r="J456" s="10" t="n">
        <v>970</v>
      </c>
      <c r="K456" s="10" t="s">
        <v>57</v>
      </c>
      <c r="L456" s="14" t="s">
        <v>46</v>
      </c>
      <c r="M456" s="14" t="s">
        <v>617</v>
      </c>
    </row>
    <row r="457" s="42" customFormat="true" ht="18.75" hidden="false" customHeight="true" outlineLevel="0" collapsed="false">
      <c r="A457" s="7" t="n">
        <v>454</v>
      </c>
      <c r="B457" s="8" t="s">
        <v>18</v>
      </c>
      <c r="C457" s="13" t="s">
        <v>1198</v>
      </c>
      <c r="D457" s="13" t="n">
        <v>22350672197</v>
      </c>
      <c r="E457" s="10" t="s">
        <v>1213</v>
      </c>
      <c r="F457" s="14" t="s">
        <v>21</v>
      </c>
      <c r="G457" s="14" t="s">
        <v>22</v>
      </c>
      <c r="H457" s="14" t="s">
        <v>807</v>
      </c>
      <c r="I457" s="15" t="s">
        <v>1214</v>
      </c>
      <c r="J457" s="10" t="n">
        <v>980</v>
      </c>
      <c r="K457" s="10" t="s">
        <v>57</v>
      </c>
      <c r="L457" s="14" t="s">
        <v>99</v>
      </c>
      <c r="M457" s="14" t="s">
        <v>617</v>
      </c>
    </row>
    <row r="458" s="42" customFormat="true" ht="18.75" hidden="false" customHeight="true" outlineLevel="0" collapsed="false">
      <c r="A458" s="7" t="n">
        <v>455</v>
      </c>
      <c r="B458" s="8" t="s">
        <v>18</v>
      </c>
      <c r="C458" s="13" t="s">
        <v>1198</v>
      </c>
      <c r="D458" s="13" t="n">
        <v>22350672053</v>
      </c>
      <c r="E458" s="10" t="s">
        <v>1215</v>
      </c>
      <c r="F458" s="14" t="s">
        <v>21</v>
      </c>
      <c r="G458" s="14" t="s">
        <v>22</v>
      </c>
      <c r="H458" s="14" t="s">
        <v>48</v>
      </c>
      <c r="I458" s="14" t="s">
        <v>1216</v>
      </c>
      <c r="J458" s="10" t="n">
        <v>980</v>
      </c>
      <c r="K458" s="10" t="s">
        <v>57</v>
      </c>
      <c r="L458" s="14" t="s">
        <v>99</v>
      </c>
      <c r="M458" s="14" t="s">
        <v>617</v>
      </c>
    </row>
    <row r="459" s="42" customFormat="true" ht="18.75" hidden="false" customHeight="true" outlineLevel="0" collapsed="false">
      <c r="A459" s="7" t="n">
        <v>456</v>
      </c>
      <c r="B459" s="8" t="s">
        <v>18</v>
      </c>
      <c r="C459" s="13" t="s">
        <v>1198</v>
      </c>
      <c r="D459" s="13" t="n">
        <v>22350672484</v>
      </c>
      <c r="E459" s="10" t="s">
        <v>1217</v>
      </c>
      <c r="F459" s="14" t="s">
        <v>21</v>
      </c>
      <c r="G459" s="14" t="s">
        <v>22</v>
      </c>
      <c r="H459" s="14" t="s">
        <v>1218</v>
      </c>
      <c r="I459" s="14" t="s">
        <v>1219</v>
      </c>
      <c r="J459" s="10" t="n">
        <v>890</v>
      </c>
      <c r="K459" s="10" t="s">
        <v>57</v>
      </c>
      <c r="L459" s="14" t="s">
        <v>114</v>
      </c>
      <c r="M459" s="14" t="s">
        <v>617</v>
      </c>
    </row>
    <row r="460" s="42" customFormat="true" ht="18.75" hidden="false" customHeight="true" outlineLevel="0" collapsed="false">
      <c r="A460" s="7" t="n">
        <v>457</v>
      </c>
      <c r="B460" s="8" t="s">
        <v>18</v>
      </c>
      <c r="C460" s="13" t="s">
        <v>1198</v>
      </c>
      <c r="D460" s="13" t="n">
        <v>22350672069</v>
      </c>
      <c r="E460" s="10" t="s">
        <v>1220</v>
      </c>
      <c r="F460" s="14" t="s">
        <v>21</v>
      </c>
      <c r="G460" s="14" t="s">
        <v>22</v>
      </c>
      <c r="H460" s="14" t="s">
        <v>366</v>
      </c>
      <c r="I460" s="14" t="s">
        <v>1221</v>
      </c>
      <c r="J460" s="10" t="n">
        <v>1020</v>
      </c>
      <c r="K460" s="10" t="s">
        <v>57</v>
      </c>
      <c r="L460" s="14" t="s">
        <v>114</v>
      </c>
      <c r="M460" s="14" t="s">
        <v>617</v>
      </c>
    </row>
    <row r="461" s="42" customFormat="true" ht="18.75" hidden="false" customHeight="true" outlineLevel="0" collapsed="false">
      <c r="A461" s="7" t="n">
        <v>458</v>
      </c>
      <c r="B461" s="8" t="s">
        <v>18</v>
      </c>
      <c r="C461" s="13" t="s">
        <v>1198</v>
      </c>
      <c r="D461" s="13" t="n">
        <v>22350672341</v>
      </c>
      <c r="E461" s="10" t="s">
        <v>1222</v>
      </c>
      <c r="F461" s="14" t="s">
        <v>21</v>
      </c>
      <c r="G461" s="14" t="s">
        <v>22</v>
      </c>
      <c r="H461" s="14" t="s">
        <v>1223</v>
      </c>
      <c r="I461" s="14" t="s">
        <v>1224</v>
      </c>
      <c r="J461" s="10" t="n">
        <v>890</v>
      </c>
      <c r="K461" s="10" t="s">
        <v>57</v>
      </c>
      <c r="L461" s="14" t="s">
        <v>46</v>
      </c>
      <c r="M461" s="14" t="s">
        <v>617</v>
      </c>
    </row>
    <row r="462" s="42" customFormat="true" ht="18.75" hidden="false" customHeight="true" outlineLevel="0" collapsed="false">
      <c r="A462" s="7" t="n">
        <v>459</v>
      </c>
      <c r="B462" s="8" t="s">
        <v>18</v>
      </c>
      <c r="C462" s="13" t="s">
        <v>1225</v>
      </c>
      <c r="D462" s="13" t="n">
        <v>22350672031</v>
      </c>
      <c r="E462" s="10" t="s">
        <v>1226</v>
      </c>
      <c r="F462" s="14" t="s">
        <v>21</v>
      </c>
      <c r="G462" s="14" t="s">
        <v>22</v>
      </c>
      <c r="H462" s="14" t="s">
        <v>73</v>
      </c>
      <c r="I462" s="14" t="s">
        <v>1227</v>
      </c>
      <c r="J462" s="10" t="n">
        <v>870</v>
      </c>
      <c r="K462" s="10" t="s">
        <v>25</v>
      </c>
      <c r="L462" s="14" t="s">
        <v>85</v>
      </c>
      <c r="M462" s="18" t="s">
        <v>224</v>
      </c>
    </row>
    <row r="463" s="42" customFormat="true" ht="18.75" hidden="false" customHeight="true" outlineLevel="0" collapsed="false">
      <c r="A463" s="7" t="n">
        <v>460</v>
      </c>
      <c r="B463" s="8" t="s">
        <v>18</v>
      </c>
      <c r="C463" s="13" t="s">
        <v>1225</v>
      </c>
      <c r="D463" s="13" t="n">
        <v>22350672198</v>
      </c>
      <c r="E463" s="10" t="s">
        <v>1228</v>
      </c>
      <c r="F463" s="14" t="s">
        <v>21</v>
      </c>
      <c r="G463" s="14" t="s">
        <v>22</v>
      </c>
      <c r="H463" s="14" t="s">
        <v>31</v>
      </c>
      <c r="I463" s="14" t="s">
        <v>1229</v>
      </c>
      <c r="J463" s="10" t="n">
        <v>760</v>
      </c>
      <c r="K463" s="10" t="s">
        <v>25</v>
      </c>
      <c r="L463" s="14" t="s">
        <v>85</v>
      </c>
      <c r="M463" s="18" t="s">
        <v>224</v>
      </c>
    </row>
    <row r="464" s="42" customFormat="true" ht="18.75" hidden="false" customHeight="true" outlineLevel="0" collapsed="false">
      <c r="A464" s="7" t="n">
        <v>461</v>
      </c>
      <c r="B464" s="8" t="s">
        <v>18</v>
      </c>
      <c r="C464" s="13" t="s">
        <v>1225</v>
      </c>
      <c r="D464" s="13" t="n">
        <v>22350672506</v>
      </c>
      <c r="E464" s="10" t="s">
        <v>1230</v>
      </c>
      <c r="F464" s="14" t="s">
        <v>21</v>
      </c>
      <c r="G464" s="14" t="s">
        <v>22</v>
      </c>
      <c r="H464" s="14" t="s">
        <v>1231</v>
      </c>
      <c r="I464" s="14" t="s">
        <v>1232</v>
      </c>
      <c r="J464" s="10" t="n">
        <v>690</v>
      </c>
      <c r="K464" s="10" t="s">
        <v>25</v>
      </c>
      <c r="L464" s="14" t="s">
        <v>85</v>
      </c>
      <c r="M464" s="18" t="s">
        <v>224</v>
      </c>
    </row>
    <row r="465" s="42" customFormat="true" ht="18.75" hidden="false" customHeight="true" outlineLevel="0" collapsed="false">
      <c r="A465" s="7" t="n">
        <v>462</v>
      </c>
      <c r="B465" s="8" t="s">
        <v>18</v>
      </c>
      <c r="C465" s="13" t="s">
        <v>1225</v>
      </c>
      <c r="D465" s="13" t="n">
        <v>22350672075</v>
      </c>
      <c r="E465" s="10" t="s">
        <v>1233</v>
      </c>
      <c r="F465" s="14" t="s">
        <v>21</v>
      </c>
      <c r="G465" s="14" t="s">
        <v>22</v>
      </c>
      <c r="H465" s="14" t="s">
        <v>231</v>
      </c>
      <c r="I465" s="14" t="s">
        <v>1234</v>
      </c>
      <c r="J465" s="10" t="n">
        <v>680</v>
      </c>
      <c r="K465" s="10" t="s">
        <v>25</v>
      </c>
      <c r="L465" s="14" t="s">
        <v>85</v>
      </c>
      <c r="M465" s="18" t="s">
        <v>224</v>
      </c>
    </row>
    <row r="466" s="42" customFormat="true" ht="18.75" hidden="false" customHeight="true" outlineLevel="0" collapsed="false">
      <c r="A466" s="7" t="n">
        <v>463</v>
      </c>
      <c r="B466" s="8" t="s">
        <v>18</v>
      </c>
      <c r="C466" s="13" t="s">
        <v>1225</v>
      </c>
      <c r="D466" s="13" t="n">
        <v>22350672116</v>
      </c>
      <c r="E466" s="10" t="s">
        <v>1235</v>
      </c>
      <c r="F466" s="14" t="s">
        <v>21</v>
      </c>
      <c r="G466" s="14" t="s">
        <v>22</v>
      </c>
      <c r="H466" s="14" t="s">
        <v>171</v>
      </c>
      <c r="I466" s="14" t="s">
        <v>1236</v>
      </c>
      <c r="J466" s="10" t="n">
        <v>790</v>
      </c>
      <c r="K466" s="10" t="s">
        <v>25</v>
      </c>
      <c r="L466" s="14" t="s">
        <v>85</v>
      </c>
      <c r="M466" s="18" t="s">
        <v>224</v>
      </c>
    </row>
    <row r="467" s="42" customFormat="true" ht="18.75" hidden="false" customHeight="true" outlineLevel="0" collapsed="false">
      <c r="A467" s="7" t="n">
        <v>464</v>
      </c>
      <c r="B467" s="8" t="s">
        <v>18</v>
      </c>
      <c r="C467" s="13" t="s">
        <v>1225</v>
      </c>
      <c r="D467" s="13" t="n">
        <v>22350672267</v>
      </c>
      <c r="E467" s="10" t="s">
        <v>1237</v>
      </c>
      <c r="F467" s="14" t="s">
        <v>21</v>
      </c>
      <c r="G467" s="14" t="s">
        <v>22</v>
      </c>
      <c r="H467" s="14" t="s">
        <v>1238</v>
      </c>
      <c r="I467" s="14" t="s">
        <v>1239</v>
      </c>
      <c r="J467" s="10" t="n">
        <v>960</v>
      </c>
      <c r="K467" s="10" t="s">
        <v>42</v>
      </c>
      <c r="L467" s="14" t="s">
        <v>46</v>
      </c>
      <c r="M467" s="14" t="s">
        <v>530</v>
      </c>
    </row>
    <row r="468" s="42" customFormat="true" ht="18.75" hidden="false" customHeight="true" outlineLevel="0" collapsed="false">
      <c r="A468" s="7" t="n">
        <v>465</v>
      </c>
      <c r="B468" s="8" t="s">
        <v>18</v>
      </c>
      <c r="C468" s="13" t="s">
        <v>1225</v>
      </c>
      <c r="D468" s="13" t="n">
        <v>22350672356</v>
      </c>
      <c r="E468" s="10" t="s">
        <v>1240</v>
      </c>
      <c r="F468" s="14" t="s">
        <v>21</v>
      </c>
      <c r="G468" s="14" t="s">
        <v>22</v>
      </c>
      <c r="H468" s="14" t="s">
        <v>44</v>
      </c>
      <c r="I468" s="14" t="s">
        <v>1241</v>
      </c>
      <c r="J468" s="10" t="n">
        <v>890</v>
      </c>
      <c r="K468" s="10" t="s">
        <v>42</v>
      </c>
      <c r="L468" s="14" t="s">
        <v>99</v>
      </c>
      <c r="M468" s="18" t="s">
        <v>1119</v>
      </c>
    </row>
    <row r="469" customFormat="false" ht="18.75" hidden="false" customHeight="true" outlineLevel="0" collapsed="false">
      <c r="A469" s="7" t="n">
        <v>466</v>
      </c>
      <c r="B469" s="8" t="s">
        <v>18</v>
      </c>
      <c r="C469" s="13" t="s">
        <v>1225</v>
      </c>
      <c r="D469" s="26" t="n">
        <v>22350672394</v>
      </c>
      <c r="E469" s="12" t="s">
        <v>1242</v>
      </c>
      <c r="F469" s="12" t="s">
        <v>21</v>
      </c>
      <c r="G469" s="12" t="s">
        <v>22</v>
      </c>
      <c r="H469" s="12" t="s">
        <v>73</v>
      </c>
      <c r="I469" s="12" t="s">
        <v>1243</v>
      </c>
      <c r="J469" s="10" t="n">
        <v>980</v>
      </c>
      <c r="K469" s="12" t="s">
        <v>42</v>
      </c>
      <c r="L469" s="12" t="s">
        <v>46</v>
      </c>
      <c r="M469" s="12" t="s">
        <v>617</v>
      </c>
    </row>
    <row r="470" s="42" customFormat="true" ht="18.75" hidden="false" customHeight="true" outlineLevel="0" collapsed="false">
      <c r="A470" s="7" t="n">
        <v>467</v>
      </c>
      <c r="B470" s="8" t="s">
        <v>18</v>
      </c>
      <c r="C470" s="13" t="s">
        <v>1225</v>
      </c>
      <c r="D470" s="13" t="n">
        <v>22350672544</v>
      </c>
      <c r="E470" s="10" t="s">
        <v>1244</v>
      </c>
      <c r="F470" s="14" t="s">
        <v>21</v>
      </c>
      <c r="G470" s="14" t="s">
        <v>22</v>
      </c>
      <c r="H470" s="14" t="s">
        <v>73</v>
      </c>
      <c r="I470" s="14" t="s">
        <v>1245</v>
      </c>
      <c r="J470" s="10" t="n">
        <v>790</v>
      </c>
      <c r="K470" s="10" t="s">
        <v>42</v>
      </c>
      <c r="L470" s="14" t="s">
        <v>99</v>
      </c>
      <c r="M470" s="14" t="s">
        <v>669</v>
      </c>
    </row>
    <row r="471" s="42" customFormat="true" ht="18.75" hidden="false" customHeight="true" outlineLevel="0" collapsed="false">
      <c r="A471" s="7" t="n">
        <v>468</v>
      </c>
      <c r="B471" s="8" t="s">
        <v>18</v>
      </c>
      <c r="C471" s="13" t="s">
        <v>1225</v>
      </c>
      <c r="D471" s="13" t="n">
        <v>22350672271</v>
      </c>
      <c r="E471" s="10" t="s">
        <v>1246</v>
      </c>
      <c r="F471" s="14" t="s">
        <v>30</v>
      </c>
      <c r="G471" s="14" t="s">
        <v>22</v>
      </c>
      <c r="H471" s="14" t="s">
        <v>1247</v>
      </c>
      <c r="I471" s="14" t="s">
        <v>1248</v>
      </c>
      <c r="J471" s="10" t="n">
        <v>920</v>
      </c>
      <c r="K471" s="10" t="s">
        <v>42</v>
      </c>
      <c r="L471" s="14" t="s">
        <v>114</v>
      </c>
      <c r="M471" s="14" t="s">
        <v>669</v>
      </c>
    </row>
    <row r="472" s="42" customFormat="true" ht="18.75" hidden="false" customHeight="true" outlineLevel="0" collapsed="false">
      <c r="A472" s="7" t="n">
        <v>469</v>
      </c>
      <c r="B472" s="8" t="s">
        <v>18</v>
      </c>
      <c r="C472" s="13" t="s">
        <v>1225</v>
      </c>
      <c r="D472" s="13" t="n">
        <v>22350672347</v>
      </c>
      <c r="E472" s="10" t="s">
        <v>1249</v>
      </c>
      <c r="F472" s="14" t="s">
        <v>21</v>
      </c>
      <c r="G472" s="14" t="s">
        <v>22</v>
      </c>
      <c r="H472" s="14" t="s">
        <v>31</v>
      </c>
      <c r="I472" s="14" t="s">
        <v>1250</v>
      </c>
      <c r="J472" s="10" t="n">
        <v>930</v>
      </c>
      <c r="K472" s="10" t="s">
        <v>42</v>
      </c>
      <c r="L472" s="14" t="s">
        <v>99</v>
      </c>
      <c r="M472" s="14" t="s">
        <v>1251</v>
      </c>
    </row>
    <row r="473" s="42" customFormat="true" ht="18.75" hidden="false" customHeight="true" outlineLevel="0" collapsed="false">
      <c r="A473" s="7" t="n">
        <v>470</v>
      </c>
      <c r="B473" s="8" t="s">
        <v>18</v>
      </c>
      <c r="C473" s="13" t="s">
        <v>1225</v>
      </c>
      <c r="D473" s="13" t="n">
        <v>22350672051</v>
      </c>
      <c r="E473" s="10" t="s">
        <v>1252</v>
      </c>
      <c r="F473" s="14" t="s">
        <v>21</v>
      </c>
      <c r="G473" s="14" t="s">
        <v>22</v>
      </c>
      <c r="H473" s="14" t="s">
        <v>158</v>
      </c>
      <c r="I473" s="14" t="s">
        <v>1253</v>
      </c>
      <c r="J473" s="10" t="n">
        <v>940</v>
      </c>
      <c r="K473" s="10" t="s">
        <v>42</v>
      </c>
      <c r="L473" s="14" t="s">
        <v>46</v>
      </c>
      <c r="M473" s="14" t="s">
        <v>530</v>
      </c>
    </row>
    <row r="474" s="42" customFormat="true" ht="18.75" hidden="false" customHeight="true" outlineLevel="0" collapsed="false">
      <c r="A474" s="7" t="n">
        <v>471</v>
      </c>
      <c r="B474" s="8" t="s">
        <v>18</v>
      </c>
      <c r="C474" s="13" t="s">
        <v>1225</v>
      </c>
      <c r="D474" s="13" t="n">
        <v>22350672602</v>
      </c>
      <c r="E474" s="10" t="s">
        <v>1254</v>
      </c>
      <c r="F474" s="14" t="s">
        <v>21</v>
      </c>
      <c r="G474" s="14" t="s">
        <v>22</v>
      </c>
      <c r="H474" s="14" t="s">
        <v>1255</v>
      </c>
      <c r="I474" s="14" t="s">
        <v>1256</v>
      </c>
      <c r="J474" s="10" t="n">
        <v>990</v>
      </c>
      <c r="K474" s="10" t="s">
        <v>42</v>
      </c>
      <c r="L474" s="14" t="s">
        <v>46</v>
      </c>
      <c r="M474" s="14" t="s">
        <v>617</v>
      </c>
    </row>
    <row r="475" s="43" customFormat="true" ht="18.75" hidden="false" customHeight="true" outlineLevel="0" collapsed="false">
      <c r="A475" s="7" t="n">
        <v>472</v>
      </c>
      <c r="B475" s="8" t="s">
        <v>18</v>
      </c>
      <c r="C475" s="16" t="s">
        <v>1257</v>
      </c>
      <c r="D475" s="10" t="n">
        <v>22350672530</v>
      </c>
      <c r="E475" s="10" t="s">
        <v>1258</v>
      </c>
      <c r="F475" s="10" t="s">
        <v>30</v>
      </c>
      <c r="G475" s="10" t="s">
        <v>22</v>
      </c>
      <c r="H475" s="10" t="s">
        <v>40</v>
      </c>
      <c r="I475" s="10" t="s">
        <v>1259</v>
      </c>
      <c r="J475" s="10" t="n">
        <v>980</v>
      </c>
      <c r="K475" s="10" t="s">
        <v>42</v>
      </c>
      <c r="L475" s="10" t="s">
        <v>46</v>
      </c>
      <c r="M475" s="10" t="s">
        <v>617</v>
      </c>
    </row>
    <row r="476" s="42" customFormat="true" ht="18.75" hidden="false" customHeight="true" outlineLevel="0" collapsed="false">
      <c r="A476" s="7" t="n">
        <v>473</v>
      </c>
      <c r="B476" s="8" t="s">
        <v>18</v>
      </c>
      <c r="C476" s="16" t="s">
        <v>1257</v>
      </c>
      <c r="D476" s="13" t="n">
        <v>22350672083</v>
      </c>
      <c r="E476" s="10" t="s">
        <v>1260</v>
      </c>
      <c r="F476" s="14" t="s">
        <v>30</v>
      </c>
      <c r="G476" s="14" t="s">
        <v>22</v>
      </c>
      <c r="H476" s="14" t="s">
        <v>134</v>
      </c>
      <c r="I476" s="14" t="s">
        <v>1261</v>
      </c>
      <c r="J476" s="10" t="n">
        <v>970</v>
      </c>
      <c r="K476" s="10" t="s">
        <v>42</v>
      </c>
      <c r="L476" s="14" t="s">
        <v>46</v>
      </c>
      <c r="M476" s="14" t="s">
        <v>617</v>
      </c>
    </row>
    <row r="477" s="42" customFormat="true" ht="18.75" hidden="false" customHeight="true" outlineLevel="0" collapsed="false">
      <c r="A477" s="7" t="n">
        <v>474</v>
      </c>
      <c r="B477" s="8" t="s">
        <v>18</v>
      </c>
      <c r="C477" s="16" t="s">
        <v>1262</v>
      </c>
      <c r="D477" s="10" t="n">
        <v>22350472035</v>
      </c>
      <c r="E477" s="10" t="s">
        <v>1263</v>
      </c>
      <c r="F477" s="10" t="s">
        <v>30</v>
      </c>
      <c r="G477" s="10" t="s">
        <v>126</v>
      </c>
      <c r="H477" s="10" t="s">
        <v>40</v>
      </c>
      <c r="I477" s="10" t="s">
        <v>1264</v>
      </c>
      <c r="J477" s="10" t="n">
        <v>900</v>
      </c>
      <c r="K477" s="10" t="s">
        <v>25</v>
      </c>
      <c r="L477" s="10" t="s">
        <v>1265</v>
      </c>
      <c r="M477" s="10" t="s">
        <v>224</v>
      </c>
    </row>
    <row r="478" s="42" customFormat="true" ht="18.75" hidden="false" customHeight="true" outlineLevel="0" collapsed="false">
      <c r="A478" s="7" t="n">
        <v>475</v>
      </c>
      <c r="B478" s="8" t="s">
        <v>18</v>
      </c>
      <c r="C478" s="16" t="s">
        <v>1262</v>
      </c>
      <c r="D478" s="10" t="n">
        <v>22350472118</v>
      </c>
      <c r="E478" s="10" t="s">
        <v>1266</v>
      </c>
      <c r="F478" s="10" t="s">
        <v>21</v>
      </c>
      <c r="G478" s="10" t="s">
        <v>126</v>
      </c>
      <c r="H478" s="10" t="s">
        <v>79</v>
      </c>
      <c r="I478" s="10" t="s">
        <v>1267</v>
      </c>
      <c r="J478" s="10" t="n">
        <v>1000</v>
      </c>
      <c r="K478" s="10" t="s">
        <v>25</v>
      </c>
      <c r="L478" s="10" t="s">
        <v>1265</v>
      </c>
      <c r="M478" s="10" t="s">
        <v>224</v>
      </c>
    </row>
    <row r="479" s="42" customFormat="true" ht="18.75" hidden="false" customHeight="true" outlineLevel="0" collapsed="false">
      <c r="A479" s="7" t="n">
        <v>476</v>
      </c>
      <c r="B479" s="8" t="s">
        <v>18</v>
      </c>
      <c r="C479" s="16" t="s">
        <v>1262</v>
      </c>
      <c r="D479" s="10" t="n">
        <v>22350472135</v>
      </c>
      <c r="E479" s="10" t="s">
        <v>1268</v>
      </c>
      <c r="F479" s="10" t="s">
        <v>21</v>
      </c>
      <c r="G479" s="10" t="s">
        <v>126</v>
      </c>
      <c r="H479" s="10" t="s">
        <v>73</v>
      </c>
      <c r="I479" s="10" t="s">
        <v>1269</v>
      </c>
      <c r="J479" s="10" t="n">
        <v>1000</v>
      </c>
      <c r="K479" s="10" t="s">
        <v>25</v>
      </c>
      <c r="L479" s="10" t="s">
        <v>1265</v>
      </c>
      <c r="M479" s="10" t="s">
        <v>224</v>
      </c>
    </row>
    <row r="480" s="42" customFormat="true" ht="18.75" hidden="false" customHeight="true" outlineLevel="0" collapsed="false">
      <c r="A480" s="7" t="n">
        <v>477</v>
      </c>
      <c r="B480" s="8" t="s">
        <v>18</v>
      </c>
      <c r="C480" s="16" t="s">
        <v>1262</v>
      </c>
      <c r="D480" s="10" t="n">
        <v>22350472241</v>
      </c>
      <c r="E480" s="10" t="s">
        <v>1270</v>
      </c>
      <c r="F480" s="10" t="s">
        <v>21</v>
      </c>
      <c r="G480" s="10" t="s">
        <v>126</v>
      </c>
      <c r="H480" s="10" t="s">
        <v>31</v>
      </c>
      <c r="I480" s="10" t="s">
        <v>1271</v>
      </c>
      <c r="J480" s="10" t="n">
        <v>800</v>
      </c>
      <c r="K480" s="10" t="s">
        <v>25</v>
      </c>
      <c r="L480" s="10" t="s">
        <v>1265</v>
      </c>
      <c r="M480" s="10" t="s">
        <v>224</v>
      </c>
    </row>
    <row r="481" s="42" customFormat="true" ht="18.75" hidden="false" customHeight="true" outlineLevel="0" collapsed="false">
      <c r="A481" s="7" t="n">
        <v>478</v>
      </c>
      <c r="B481" s="8" t="s">
        <v>18</v>
      </c>
      <c r="C481" s="16" t="s">
        <v>1262</v>
      </c>
      <c r="D481" s="10" t="n">
        <v>22350472075</v>
      </c>
      <c r="E481" s="10" t="s">
        <v>1272</v>
      </c>
      <c r="F481" s="10" t="s">
        <v>30</v>
      </c>
      <c r="G481" s="10" t="s">
        <v>126</v>
      </c>
      <c r="H481" s="10" t="s">
        <v>79</v>
      </c>
      <c r="I481" s="10" t="s">
        <v>1273</v>
      </c>
      <c r="J481" s="10" t="n">
        <v>1100</v>
      </c>
      <c r="K481" s="10" t="s">
        <v>42</v>
      </c>
      <c r="L481" s="10" t="s">
        <v>1274</v>
      </c>
      <c r="M481" s="10"/>
    </row>
    <row r="482" s="42" customFormat="true" ht="18.75" hidden="false" customHeight="true" outlineLevel="0" collapsed="false">
      <c r="A482" s="7" t="n">
        <v>479</v>
      </c>
      <c r="B482" s="8" t="s">
        <v>18</v>
      </c>
      <c r="C482" s="16" t="s">
        <v>1262</v>
      </c>
      <c r="D482" s="10" t="n">
        <v>22350472093</v>
      </c>
      <c r="E482" s="10" t="s">
        <v>1275</v>
      </c>
      <c r="F482" s="10" t="s">
        <v>30</v>
      </c>
      <c r="G482" s="10" t="s">
        <v>126</v>
      </c>
      <c r="H482" s="10" t="s">
        <v>44</v>
      </c>
      <c r="I482" s="10" t="s">
        <v>1276</v>
      </c>
      <c r="J482" s="10" t="n">
        <v>750</v>
      </c>
      <c r="K482" s="10" t="s">
        <v>42</v>
      </c>
      <c r="L482" s="10" t="s">
        <v>46</v>
      </c>
      <c r="M482" s="10"/>
    </row>
    <row r="483" s="42" customFormat="true" ht="18.75" hidden="false" customHeight="true" outlineLevel="0" collapsed="false">
      <c r="A483" s="7" t="n">
        <v>480</v>
      </c>
      <c r="B483" s="8" t="s">
        <v>18</v>
      </c>
      <c r="C483" s="16" t="s">
        <v>1262</v>
      </c>
      <c r="D483" s="10" t="n">
        <v>22350472031</v>
      </c>
      <c r="E483" s="10" t="s">
        <v>1277</v>
      </c>
      <c r="F483" s="10" t="s">
        <v>21</v>
      </c>
      <c r="G483" s="10" t="s">
        <v>126</v>
      </c>
      <c r="H483" s="10" t="s">
        <v>1278</v>
      </c>
      <c r="I483" s="10" t="s">
        <v>1279</v>
      </c>
      <c r="J483" s="10" t="n">
        <v>800</v>
      </c>
      <c r="K483" s="10" t="s">
        <v>42</v>
      </c>
      <c r="L483" s="10" t="s">
        <v>1274</v>
      </c>
      <c r="M483" s="10"/>
    </row>
    <row r="484" s="42" customFormat="true" ht="18.75" hidden="false" customHeight="true" outlineLevel="0" collapsed="false">
      <c r="A484" s="7" t="n">
        <v>481</v>
      </c>
      <c r="B484" s="8" t="s">
        <v>18</v>
      </c>
      <c r="C484" s="16" t="s">
        <v>1262</v>
      </c>
      <c r="D484" s="10" t="n">
        <v>22350472076</v>
      </c>
      <c r="E484" s="10" t="s">
        <v>1280</v>
      </c>
      <c r="F484" s="10" t="s">
        <v>21</v>
      </c>
      <c r="G484" s="10" t="s">
        <v>126</v>
      </c>
      <c r="H484" s="10" t="s">
        <v>265</v>
      </c>
      <c r="I484" s="10" t="s">
        <v>1281</v>
      </c>
      <c r="J484" s="10" t="n">
        <v>1000</v>
      </c>
      <c r="K484" s="10" t="s">
        <v>42</v>
      </c>
      <c r="L484" s="10" t="s">
        <v>46</v>
      </c>
      <c r="M484" s="10"/>
    </row>
    <row r="485" s="42" customFormat="true" ht="18.75" hidden="false" customHeight="true" outlineLevel="0" collapsed="false">
      <c r="A485" s="7" t="n">
        <v>482</v>
      </c>
      <c r="B485" s="8" t="s">
        <v>18</v>
      </c>
      <c r="C485" s="16" t="s">
        <v>1262</v>
      </c>
      <c r="D485" s="10" t="n">
        <v>22350472313</v>
      </c>
      <c r="E485" s="10" t="s">
        <v>1282</v>
      </c>
      <c r="F485" s="10" t="s">
        <v>21</v>
      </c>
      <c r="G485" s="10" t="s">
        <v>1283</v>
      </c>
      <c r="H485" s="10" t="s">
        <v>34</v>
      </c>
      <c r="I485" s="10" t="s">
        <v>1284</v>
      </c>
      <c r="J485" s="10" t="n">
        <v>800</v>
      </c>
      <c r="K485" s="10" t="s">
        <v>57</v>
      </c>
      <c r="L485" s="10" t="s">
        <v>46</v>
      </c>
      <c r="M485" s="10"/>
    </row>
    <row r="486" s="42" customFormat="true" ht="18.75" hidden="false" customHeight="true" outlineLevel="0" collapsed="false">
      <c r="A486" s="7" t="n">
        <v>483</v>
      </c>
      <c r="B486" s="8" t="s">
        <v>18</v>
      </c>
      <c r="C486" s="16" t="s">
        <v>1262</v>
      </c>
      <c r="D486" s="10" t="n">
        <v>22350472281</v>
      </c>
      <c r="E486" s="10" t="s">
        <v>1285</v>
      </c>
      <c r="F486" s="10" t="s">
        <v>21</v>
      </c>
      <c r="G486" s="10" t="s">
        <v>126</v>
      </c>
      <c r="H486" s="10" t="s">
        <v>79</v>
      </c>
      <c r="I486" s="10" t="s">
        <v>1286</v>
      </c>
      <c r="J486" s="10" t="n">
        <v>750</v>
      </c>
      <c r="K486" s="10" t="s">
        <v>57</v>
      </c>
      <c r="L486" s="10" t="s">
        <v>46</v>
      </c>
      <c r="M486" s="10"/>
    </row>
    <row r="487" s="42" customFormat="true" ht="18.75" hidden="false" customHeight="true" outlineLevel="0" collapsed="false">
      <c r="A487" s="7" t="n">
        <v>484</v>
      </c>
      <c r="B487" s="8" t="s">
        <v>18</v>
      </c>
      <c r="C487" s="16" t="s">
        <v>1262</v>
      </c>
      <c r="D487" s="10" t="n">
        <v>22350472064</v>
      </c>
      <c r="E487" s="10" t="s">
        <v>1287</v>
      </c>
      <c r="F487" s="10" t="s">
        <v>21</v>
      </c>
      <c r="G487" s="10" t="s">
        <v>126</v>
      </c>
      <c r="H487" s="10" t="s">
        <v>37</v>
      </c>
      <c r="I487" s="10" t="s">
        <v>1288</v>
      </c>
      <c r="J487" s="10" t="n">
        <v>1000</v>
      </c>
      <c r="K487" s="10" t="s">
        <v>57</v>
      </c>
      <c r="L487" s="10" t="s">
        <v>1289</v>
      </c>
      <c r="M487" s="10"/>
    </row>
    <row r="488" s="42" customFormat="true" ht="18.75" hidden="false" customHeight="true" outlineLevel="0" collapsed="false">
      <c r="A488" s="7" t="n">
        <v>485</v>
      </c>
      <c r="B488" s="8" t="s">
        <v>18</v>
      </c>
      <c r="C488" s="16" t="s">
        <v>1262</v>
      </c>
      <c r="D488" s="10" t="n">
        <v>22350472152</v>
      </c>
      <c r="E488" s="10" t="s">
        <v>1290</v>
      </c>
      <c r="F488" s="10" t="s">
        <v>21</v>
      </c>
      <c r="G488" s="10" t="s">
        <v>126</v>
      </c>
      <c r="H488" s="10" t="s">
        <v>134</v>
      </c>
      <c r="I488" s="10" t="s">
        <v>1291</v>
      </c>
      <c r="J488" s="10" t="n">
        <v>1000</v>
      </c>
      <c r="K488" s="10" t="s">
        <v>57</v>
      </c>
      <c r="L488" s="10" t="s">
        <v>1274</v>
      </c>
      <c r="M488" s="10"/>
    </row>
    <row r="489" s="42" customFormat="true" ht="18.75" hidden="false" customHeight="true" outlineLevel="0" collapsed="false">
      <c r="A489" s="7" t="n">
        <v>486</v>
      </c>
      <c r="B489" s="8" t="s">
        <v>18</v>
      </c>
      <c r="C489" s="16" t="s">
        <v>1292</v>
      </c>
      <c r="D489" s="10" t="n">
        <v>22350472121</v>
      </c>
      <c r="E489" s="10" t="s">
        <v>1293</v>
      </c>
      <c r="F489" s="10" t="s">
        <v>30</v>
      </c>
      <c r="G489" s="10" t="s">
        <v>126</v>
      </c>
      <c r="H489" s="10" t="s">
        <v>73</v>
      </c>
      <c r="I489" s="10" t="s">
        <v>1294</v>
      </c>
      <c r="J489" s="10" t="n">
        <v>800</v>
      </c>
      <c r="K489" s="10" t="s">
        <v>25</v>
      </c>
      <c r="L489" s="10" t="s">
        <v>1265</v>
      </c>
      <c r="M489" s="10" t="s">
        <v>224</v>
      </c>
    </row>
    <row r="490" s="42" customFormat="true" ht="18.75" hidden="false" customHeight="true" outlineLevel="0" collapsed="false">
      <c r="A490" s="7" t="n">
        <v>487</v>
      </c>
      <c r="B490" s="8" t="s">
        <v>18</v>
      </c>
      <c r="C490" s="16" t="s">
        <v>1292</v>
      </c>
      <c r="D490" s="10" t="n">
        <v>22350472131</v>
      </c>
      <c r="E490" s="10" t="s">
        <v>1295</v>
      </c>
      <c r="F490" s="10" t="s">
        <v>21</v>
      </c>
      <c r="G490" s="10" t="s">
        <v>126</v>
      </c>
      <c r="H490" s="10" t="s">
        <v>48</v>
      </c>
      <c r="I490" s="10" t="s">
        <v>1296</v>
      </c>
      <c r="J490" s="10" t="n">
        <v>1200</v>
      </c>
      <c r="K490" s="10" t="s">
        <v>25</v>
      </c>
      <c r="L490" s="10" t="s">
        <v>1265</v>
      </c>
      <c r="M490" s="10" t="s">
        <v>224</v>
      </c>
    </row>
    <row r="491" s="42" customFormat="true" ht="18.75" hidden="false" customHeight="true" outlineLevel="0" collapsed="false">
      <c r="A491" s="7" t="n">
        <v>488</v>
      </c>
      <c r="B491" s="8" t="s">
        <v>18</v>
      </c>
      <c r="C491" s="16" t="s">
        <v>1292</v>
      </c>
      <c r="D491" s="10" t="n">
        <v>22350472249</v>
      </c>
      <c r="E491" s="10" t="s">
        <v>1297</v>
      </c>
      <c r="F491" s="10" t="s">
        <v>21</v>
      </c>
      <c r="G491" s="10" t="s">
        <v>126</v>
      </c>
      <c r="H491" s="10" t="s">
        <v>79</v>
      </c>
      <c r="I491" s="10" t="s">
        <v>1298</v>
      </c>
      <c r="J491" s="10" t="n">
        <v>800</v>
      </c>
      <c r="K491" s="10" t="s">
        <v>42</v>
      </c>
      <c r="L491" s="10" t="s">
        <v>46</v>
      </c>
      <c r="M491" s="10"/>
    </row>
    <row r="492" s="42" customFormat="true" ht="18.75" hidden="false" customHeight="true" outlineLevel="0" collapsed="false">
      <c r="A492" s="7" t="n">
        <v>489</v>
      </c>
      <c r="B492" s="8" t="s">
        <v>18</v>
      </c>
      <c r="C492" s="16" t="s">
        <v>1292</v>
      </c>
      <c r="D492" s="10" t="n">
        <v>22350472178</v>
      </c>
      <c r="E492" s="10" t="s">
        <v>1299</v>
      </c>
      <c r="F492" s="10" t="s">
        <v>30</v>
      </c>
      <c r="G492" s="10" t="s">
        <v>126</v>
      </c>
      <c r="H492" s="10" t="s">
        <v>34</v>
      </c>
      <c r="I492" s="10" t="s">
        <v>1300</v>
      </c>
      <c r="J492" s="10" t="n">
        <v>1100</v>
      </c>
      <c r="K492" s="10" t="s">
        <v>42</v>
      </c>
      <c r="L492" s="10" t="s">
        <v>46</v>
      </c>
      <c r="M492" s="10"/>
    </row>
    <row r="493" s="42" customFormat="true" ht="18.75" hidden="false" customHeight="true" outlineLevel="0" collapsed="false">
      <c r="A493" s="7" t="n">
        <v>490</v>
      </c>
      <c r="B493" s="8" t="s">
        <v>18</v>
      </c>
      <c r="C493" s="16" t="s">
        <v>1292</v>
      </c>
      <c r="D493" s="10" t="n">
        <v>22350472017</v>
      </c>
      <c r="E493" s="10" t="s">
        <v>1301</v>
      </c>
      <c r="F493" s="10" t="s">
        <v>21</v>
      </c>
      <c r="G493" s="10" t="s">
        <v>126</v>
      </c>
      <c r="H493" s="10" t="s">
        <v>292</v>
      </c>
      <c r="I493" s="10" t="s">
        <v>1302</v>
      </c>
      <c r="J493" s="10" t="n">
        <v>800</v>
      </c>
      <c r="K493" s="10" t="s">
        <v>42</v>
      </c>
      <c r="L493" s="10" t="s">
        <v>46</v>
      </c>
      <c r="M493" s="10"/>
    </row>
    <row r="494" s="42" customFormat="true" ht="18.75" hidden="false" customHeight="true" outlineLevel="0" collapsed="false">
      <c r="A494" s="7" t="n">
        <v>491</v>
      </c>
      <c r="B494" s="8" t="s">
        <v>18</v>
      </c>
      <c r="C494" s="16" t="s">
        <v>1292</v>
      </c>
      <c r="D494" s="10" t="n">
        <v>22350472085</v>
      </c>
      <c r="E494" s="10" t="s">
        <v>1303</v>
      </c>
      <c r="F494" s="10" t="s">
        <v>21</v>
      </c>
      <c r="G494" s="10" t="s">
        <v>126</v>
      </c>
      <c r="H494" s="10" t="s">
        <v>292</v>
      </c>
      <c r="I494" s="10" t="s">
        <v>1304</v>
      </c>
      <c r="J494" s="10" t="n">
        <v>1100</v>
      </c>
      <c r="K494" s="10" t="s">
        <v>42</v>
      </c>
      <c r="L494" s="10" t="s">
        <v>46</v>
      </c>
      <c r="M494" s="10" t="s">
        <v>100</v>
      </c>
    </row>
    <row r="495" s="42" customFormat="true" ht="18.75" hidden="false" customHeight="true" outlineLevel="0" collapsed="false">
      <c r="A495" s="7" t="n">
        <v>492</v>
      </c>
      <c r="B495" s="8" t="s">
        <v>18</v>
      </c>
      <c r="C495" s="16" t="s">
        <v>1292</v>
      </c>
      <c r="D495" s="10" t="n">
        <v>22350472269</v>
      </c>
      <c r="E495" s="10" t="s">
        <v>1305</v>
      </c>
      <c r="F495" s="10" t="s">
        <v>21</v>
      </c>
      <c r="G495" s="10" t="s">
        <v>126</v>
      </c>
      <c r="H495" s="10" t="s">
        <v>44</v>
      </c>
      <c r="I495" s="10" t="s">
        <v>1306</v>
      </c>
      <c r="J495" s="10" t="n">
        <v>1000</v>
      </c>
      <c r="K495" s="10" t="s">
        <v>42</v>
      </c>
      <c r="L495" s="10" t="s">
        <v>1289</v>
      </c>
      <c r="M495" s="10"/>
    </row>
    <row r="496" s="42" customFormat="true" ht="18.75" hidden="false" customHeight="true" outlineLevel="0" collapsed="false">
      <c r="A496" s="7" t="n">
        <v>493</v>
      </c>
      <c r="B496" s="8" t="s">
        <v>18</v>
      </c>
      <c r="C496" s="16" t="s">
        <v>1292</v>
      </c>
      <c r="D496" s="10" t="n">
        <v>22350472088</v>
      </c>
      <c r="E496" s="10" t="s">
        <v>1307</v>
      </c>
      <c r="F496" s="10" t="s">
        <v>30</v>
      </c>
      <c r="G496" s="10" t="s">
        <v>126</v>
      </c>
      <c r="H496" s="10" t="s">
        <v>48</v>
      </c>
      <c r="I496" s="10" t="s">
        <v>1308</v>
      </c>
      <c r="J496" s="10" t="n">
        <v>1000</v>
      </c>
      <c r="K496" s="10" t="s">
        <v>57</v>
      </c>
      <c r="L496" s="10" t="s">
        <v>46</v>
      </c>
      <c r="M496" s="10" t="s">
        <v>1309</v>
      </c>
    </row>
    <row r="497" s="42" customFormat="true" ht="18.75" hidden="false" customHeight="true" outlineLevel="0" collapsed="false">
      <c r="A497" s="7" t="n">
        <v>494</v>
      </c>
      <c r="B497" s="8" t="s">
        <v>18</v>
      </c>
      <c r="C497" s="16" t="s">
        <v>1292</v>
      </c>
      <c r="D497" s="10" t="n">
        <v>22350472186</v>
      </c>
      <c r="E497" s="10" t="s">
        <v>1310</v>
      </c>
      <c r="F497" s="10" t="s">
        <v>30</v>
      </c>
      <c r="G497" s="10" t="s">
        <v>126</v>
      </c>
      <c r="H497" s="10" t="s">
        <v>292</v>
      </c>
      <c r="I497" s="10" t="s">
        <v>1311</v>
      </c>
      <c r="J497" s="10" t="n">
        <v>700</v>
      </c>
      <c r="K497" s="10" t="s">
        <v>57</v>
      </c>
      <c r="L497" s="10" t="s">
        <v>1289</v>
      </c>
      <c r="M497" s="10"/>
    </row>
    <row r="498" s="42" customFormat="true" ht="18.75" hidden="false" customHeight="true" outlineLevel="0" collapsed="false">
      <c r="A498" s="7" t="n">
        <v>495</v>
      </c>
      <c r="B498" s="8" t="s">
        <v>18</v>
      </c>
      <c r="C498" s="16" t="s">
        <v>1292</v>
      </c>
      <c r="D498" s="10" t="n">
        <v>22350472297</v>
      </c>
      <c r="E498" s="10" t="s">
        <v>1312</v>
      </c>
      <c r="F498" s="10" t="s">
        <v>21</v>
      </c>
      <c r="G498" s="10" t="s">
        <v>126</v>
      </c>
      <c r="H498" s="10" t="s">
        <v>366</v>
      </c>
      <c r="I498" s="10" t="s">
        <v>1313</v>
      </c>
      <c r="J498" s="10" t="n">
        <v>800</v>
      </c>
      <c r="K498" s="10" t="s">
        <v>57</v>
      </c>
      <c r="L498" s="10" t="s">
        <v>46</v>
      </c>
      <c r="M498" s="10" t="s">
        <v>1314</v>
      </c>
    </row>
    <row r="499" s="42" customFormat="true" ht="18.75" hidden="false" customHeight="true" outlineLevel="0" collapsed="false">
      <c r="A499" s="7" t="n">
        <v>496</v>
      </c>
      <c r="B499" s="8" t="s">
        <v>18</v>
      </c>
      <c r="C499" s="16" t="s">
        <v>1292</v>
      </c>
      <c r="D499" s="10" t="n">
        <v>22350472001</v>
      </c>
      <c r="E499" s="10" t="s">
        <v>1315</v>
      </c>
      <c r="F499" s="10" t="s">
        <v>21</v>
      </c>
      <c r="G499" s="10" t="s">
        <v>126</v>
      </c>
      <c r="H499" s="10" t="s">
        <v>1316</v>
      </c>
      <c r="I499" s="10" t="s">
        <v>1317</v>
      </c>
      <c r="J499" s="10" t="n">
        <v>1000</v>
      </c>
      <c r="K499" s="10" t="s">
        <v>57</v>
      </c>
      <c r="L499" s="10" t="s">
        <v>1289</v>
      </c>
      <c r="M499" s="10"/>
    </row>
    <row r="500" s="42" customFormat="true" ht="18.75" hidden="false" customHeight="true" outlineLevel="0" collapsed="false">
      <c r="A500" s="7" t="n">
        <v>497</v>
      </c>
      <c r="B500" s="8" t="s">
        <v>18</v>
      </c>
      <c r="C500" s="16" t="s">
        <v>1292</v>
      </c>
      <c r="D500" s="10" t="n">
        <v>22350472103</v>
      </c>
      <c r="E500" s="10" t="s">
        <v>1318</v>
      </c>
      <c r="F500" s="10" t="s">
        <v>21</v>
      </c>
      <c r="G500" s="10" t="s">
        <v>126</v>
      </c>
      <c r="H500" s="10" t="s">
        <v>31</v>
      </c>
      <c r="I500" s="10" t="s">
        <v>1319</v>
      </c>
      <c r="J500" s="10" t="n">
        <v>1000</v>
      </c>
      <c r="K500" s="10" t="s">
        <v>57</v>
      </c>
      <c r="L500" s="10" t="s">
        <v>1274</v>
      </c>
      <c r="M500" s="10"/>
    </row>
    <row r="501" s="42" customFormat="true" ht="18.75" hidden="false" customHeight="true" outlineLevel="0" collapsed="false">
      <c r="A501" s="7" t="n">
        <v>498</v>
      </c>
      <c r="B501" s="8" t="s">
        <v>18</v>
      </c>
      <c r="C501" s="16" t="s">
        <v>1292</v>
      </c>
      <c r="D501" s="10" t="n">
        <v>22350472173</v>
      </c>
      <c r="E501" s="10" t="s">
        <v>1320</v>
      </c>
      <c r="F501" s="10" t="s">
        <v>21</v>
      </c>
      <c r="G501" s="10" t="s">
        <v>126</v>
      </c>
      <c r="H501" s="10" t="s">
        <v>73</v>
      </c>
      <c r="I501" s="10" t="s">
        <v>1321</v>
      </c>
      <c r="J501" s="10" t="n">
        <v>1000</v>
      </c>
      <c r="K501" s="10" t="s">
        <v>57</v>
      </c>
      <c r="L501" s="10" t="s">
        <v>1289</v>
      </c>
      <c r="M501" s="10"/>
    </row>
    <row r="502" s="42" customFormat="true" ht="18.75" hidden="false" customHeight="true" outlineLevel="0" collapsed="false">
      <c r="A502" s="7" t="n">
        <v>499</v>
      </c>
      <c r="B502" s="8" t="s">
        <v>18</v>
      </c>
      <c r="C502" s="16" t="s">
        <v>1322</v>
      </c>
      <c r="D502" s="10" t="n">
        <v>22350472115</v>
      </c>
      <c r="E502" s="10" t="s">
        <v>1323</v>
      </c>
      <c r="F502" s="10" t="s">
        <v>21</v>
      </c>
      <c r="G502" s="10" t="s">
        <v>126</v>
      </c>
      <c r="H502" s="10" t="s">
        <v>73</v>
      </c>
      <c r="I502" s="10" t="s">
        <v>1324</v>
      </c>
      <c r="J502" s="10" t="n">
        <v>800</v>
      </c>
      <c r="K502" s="10" t="s">
        <v>25</v>
      </c>
      <c r="L502" s="10" t="s">
        <v>1265</v>
      </c>
      <c r="M502" s="10" t="s">
        <v>224</v>
      </c>
    </row>
    <row r="503" s="42" customFormat="true" ht="18.75" hidden="false" customHeight="true" outlineLevel="0" collapsed="false">
      <c r="A503" s="7" t="n">
        <v>500</v>
      </c>
      <c r="B503" s="8" t="s">
        <v>18</v>
      </c>
      <c r="C503" s="16" t="s">
        <v>1322</v>
      </c>
      <c r="D503" s="10" t="n">
        <v>22350472149</v>
      </c>
      <c r="E503" s="10" t="s">
        <v>1325</v>
      </c>
      <c r="F503" s="10" t="s">
        <v>21</v>
      </c>
      <c r="G503" s="10" t="s">
        <v>126</v>
      </c>
      <c r="H503" s="10" t="s">
        <v>171</v>
      </c>
      <c r="I503" s="10" t="s">
        <v>1326</v>
      </c>
      <c r="J503" s="10" t="n">
        <v>800</v>
      </c>
      <c r="K503" s="10" t="s">
        <v>42</v>
      </c>
      <c r="L503" s="10" t="s">
        <v>46</v>
      </c>
      <c r="M503" s="10"/>
    </row>
    <row r="504" s="42" customFormat="true" ht="18.75" hidden="false" customHeight="true" outlineLevel="0" collapsed="false">
      <c r="A504" s="7" t="n">
        <v>501</v>
      </c>
      <c r="B504" s="8" t="s">
        <v>18</v>
      </c>
      <c r="C504" s="16" t="s">
        <v>1322</v>
      </c>
      <c r="D504" s="10" t="n">
        <v>22350472094</v>
      </c>
      <c r="E504" s="10" t="s">
        <v>1327</v>
      </c>
      <c r="F504" s="10" t="s">
        <v>21</v>
      </c>
      <c r="G504" s="10" t="s">
        <v>126</v>
      </c>
      <c r="H504" s="10" t="s">
        <v>79</v>
      </c>
      <c r="I504" s="10" t="s">
        <v>1328</v>
      </c>
      <c r="J504" s="10" t="n">
        <v>1200</v>
      </c>
      <c r="K504" s="10" t="s">
        <v>42</v>
      </c>
      <c r="L504" s="10" t="s">
        <v>1274</v>
      </c>
      <c r="M504" s="10"/>
    </row>
    <row r="505" s="42" customFormat="true" ht="18.75" hidden="false" customHeight="true" outlineLevel="0" collapsed="false">
      <c r="A505" s="7" t="n">
        <v>502</v>
      </c>
      <c r="B505" s="8" t="s">
        <v>18</v>
      </c>
      <c r="C505" s="16" t="s">
        <v>1322</v>
      </c>
      <c r="D505" s="10" t="n">
        <v>22350472023</v>
      </c>
      <c r="E505" s="10" t="s">
        <v>1329</v>
      </c>
      <c r="F505" s="10" t="s">
        <v>30</v>
      </c>
      <c r="G505" s="10" t="s">
        <v>126</v>
      </c>
      <c r="H505" s="10" t="s">
        <v>134</v>
      </c>
      <c r="I505" s="10" t="s">
        <v>1330</v>
      </c>
      <c r="J505" s="10" t="n">
        <v>650</v>
      </c>
      <c r="K505" s="10" t="s">
        <v>42</v>
      </c>
      <c r="L505" s="10" t="s">
        <v>46</v>
      </c>
      <c r="M505" s="10"/>
    </row>
    <row r="506" s="42" customFormat="true" ht="18.75" hidden="false" customHeight="true" outlineLevel="0" collapsed="false">
      <c r="A506" s="7" t="n">
        <v>503</v>
      </c>
      <c r="B506" s="8" t="s">
        <v>18</v>
      </c>
      <c r="C506" s="16" t="s">
        <v>1322</v>
      </c>
      <c r="D506" s="10" t="n">
        <v>22350472077</v>
      </c>
      <c r="E506" s="10" t="s">
        <v>1331</v>
      </c>
      <c r="F506" s="10" t="s">
        <v>21</v>
      </c>
      <c r="G506" s="10" t="s">
        <v>126</v>
      </c>
      <c r="H506" s="10" t="s">
        <v>134</v>
      </c>
      <c r="I506" s="10" t="s">
        <v>1332</v>
      </c>
      <c r="J506" s="10" t="n">
        <v>800</v>
      </c>
      <c r="K506" s="10" t="s">
        <v>42</v>
      </c>
      <c r="L506" s="10" t="s">
        <v>1289</v>
      </c>
      <c r="M506" s="10"/>
    </row>
    <row r="507" s="42" customFormat="true" ht="18.75" hidden="false" customHeight="true" outlineLevel="0" collapsed="false">
      <c r="A507" s="7" t="n">
        <v>504</v>
      </c>
      <c r="B507" s="8" t="s">
        <v>18</v>
      </c>
      <c r="C507" s="16" t="s">
        <v>1322</v>
      </c>
      <c r="D507" s="10" t="n">
        <v>22350472009</v>
      </c>
      <c r="E507" s="10" t="s">
        <v>1333</v>
      </c>
      <c r="F507" s="10" t="s">
        <v>30</v>
      </c>
      <c r="G507" s="10" t="s">
        <v>126</v>
      </c>
      <c r="H507" s="10" t="s">
        <v>31</v>
      </c>
      <c r="I507" s="10" t="s">
        <v>1334</v>
      </c>
      <c r="J507" s="10" t="n">
        <v>750</v>
      </c>
      <c r="K507" s="10" t="s">
        <v>42</v>
      </c>
      <c r="L507" s="10" t="s">
        <v>46</v>
      </c>
      <c r="M507" s="10"/>
    </row>
    <row r="508" s="42" customFormat="true" ht="18.75" hidden="false" customHeight="true" outlineLevel="0" collapsed="false">
      <c r="A508" s="7" t="n">
        <v>505</v>
      </c>
      <c r="B508" s="8" t="s">
        <v>18</v>
      </c>
      <c r="C508" s="16" t="s">
        <v>1322</v>
      </c>
      <c r="D508" s="10" t="n">
        <v>22350472216</v>
      </c>
      <c r="E508" s="10" t="s">
        <v>1335</v>
      </c>
      <c r="F508" s="10" t="s">
        <v>21</v>
      </c>
      <c r="G508" s="10" t="s">
        <v>126</v>
      </c>
      <c r="H508" s="10" t="s">
        <v>34</v>
      </c>
      <c r="I508" s="10" t="s">
        <v>1336</v>
      </c>
      <c r="J508" s="10" t="n">
        <v>1000</v>
      </c>
      <c r="K508" s="10" t="s">
        <v>42</v>
      </c>
      <c r="L508" s="10" t="s">
        <v>46</v>
      </c>
      <c r="M508" s="10"/>
    </row>
    <row r="509" s="42" customFormat="true" ht="18.75" hidden="false" customHeight="true" outlineLevel="0" collapsed="false">
      <c r="A509" s="7" t="n">
        <v>506</v>
      </c>
      <c r="B509" s="8" t="s">
        <v>18</v>
      </c>
      <c r="C509" s="16" t="s">
        <v>1322</v>
      </c>
      <c r="D509" s="10" t="n">
        <v>22350472007</v>
      </c>
      <c r="E509" s="10" t="s">
        <v>1337</v>
      </c>
      <c r="F509" s="10" t="s">
        <v>21</v>
      </c>
      <c r="G509" s="10" t="s">
        <v>126</v>
      </c>
      <c r="H509" s="10" t="s">
        <v>31</v>
      </c>
      <c r="I509" s="10" t="s">
        <v>1338</v>
      </c>
      <c r="J509" s="10" t="n">
        <v>1000</v>
      </c>
      <c r="K509" s="10" t="s">
        <v>57</v>
      </c>
      <c r="L509" s="10" t="s">
        <v>1274</v>
      </c>
      <c r="M509" s="10"/>
    </row>
    <row r="510" s="42" customFormat="true" ht="18.75" hidden="false" customHeight="true" outlineLevel="0" collapsed="false">
      <c r="A510" s="7" t="n">
        <v>507</v>
      </c>
      <c r="B510" s="8" t="s">
        <v>18</v>
      </c>
      <c r="C510" s="16" t="s">
        <v>1322</v>
      </c>
      <c r="D510" s="10" t="n">
        <v>22350472034</v>
      </c>
      <c r="E510" s="10" t="s">
        <v>1339</v>
      </c>
      <c r="F510" s="10" t="s">
        <v>30</v>
      </c>
      <c r="G510" s="10" t="s">
        <v>126</v>
      </c>
      <c r="H510" s="10" t="s">
        <v>134</v>
      </c>
      <c r="I510" s="10" t="s">
        <v>1340</v>
      </c>
      <c r="J510" s="10" t="n">
        <v>700</v>
      </c>
      <c r="K510" s="10" t="s">
        <v>57</v>
      </c>
      <c r="L510" s="10" t="s">
        <v>46</v>
      </c>
      <c r="M510" s="10"/>
    </row>
    <row r="511" s="42" customFormat="true" ht="18.75" hidden="false" customHeight="true" outlineLevel="0" collapsed="false">
      <c r="A511" s="7" t="n">
        <v>508</v>
      </c>
      <c r="B511" s="8" t="s">
        <v>18</v>
      </c>
      <c r="C511" s="16" t="s">
        <v>1322</v>
      </c>
      <c r="D511" s="10" t="n">
        <v>22350472090</v>
      </c>
      <c r="E511" s="10" t="s">
        <v>1341</v>
      </c>
      <c r="F511" s="10" t="s">
        <v>21</v>
      </c>
      <c r="G511" s="10" t="s">
        <v>126</v>
      </c>
      <c r="H511" s="10" t="s">
        <v>656</v>
      </c>
      <c r="I511" s="10" t="s">
        <v>1342</v>
      </c>
      <c r="J511" s="10" t="n">
        <v>1200</v>
      </c>
      <c r="K511" s="10" t="s">
        <v>57</v>
      </c>
      <c r="L511" s="10" t="s">
        <v>1274</v>
      </c>
      <c r="M511" s="10"/>
    </row>
    <row r="512" s="42" customFormat="true" ht="18.75" hidden="false" customHeight="true" outlineLevel="0" collapsed="false">
      <c r="A512" s="7" t="n">
        <v>509</v>
      </c>
      <c r="B512" s="8" t="s">
        <v>18</v>
      </c>
      <c r="C512" s="16" t="s">
        <v>1322</v>
      </c>
      <c r="D512" s="10" t="n">
        <v>22350472240</v>
      </c>
      <c r="E512" s="10" t="s">
        <v>1343</v>
      </c>
      <c r="F512" s="10" t="s">
        <v>30</v>
      </c>
      <c r="G512" s="10" t="s">
        <v>126</v>
      </c>
      <c r="H512" s="10" t="s">
        <v>1344</v>
      </c>
      <c r="I512" s="10" t="s">
        <v>1345</v>
      </c>
      <c r="J512" s="10" t="n">
        <v>1000</v>
      </c>
      <c r="K512" s="10" t="s">
        <v>57</v>
      </c>
      <c r="L512" s="10" t="s">
        <v>46</v>
      </c>
      <c r="M512" s="10"/>
    </row>
    <row r="513" s="42" customFormat="true" ht="18.75" hidden="false" customHeight="true" outlineLevel="0" collapsed="false">
      <c r="A513" s="7" t="n">
        <v>510</v>
      </c>
      <c r="B513" s="8" t="s">
        <v>18</v>
      </c>
      <c r="C513" s="16" t="s">
        <v>1346</v>
      </c>
      <c r="D513" s="10" t="n">
        <v>22350472263</v>
      </c>
      <c r="E513" s="10" t="s">
        <v>1347</v>
      </c>
      <c r="F513" s="10" t="s">
        <v>21</v>
      </c>
      <c r="G513" s="10" t="s">
        <v>126</v>
      </c>
      <c r="H513" s="10" t="s">
        <v>158</v>
      </c>
      <c r="I513" s="10" t="s">
        <v>1348</v>
      </c>
      <c r="J513" s="10" t="n">
        <v>800</v>
      </c>
      <c r="K513" s="10" t="s">
        <v>25</v>
      </c>
      <c r="L513" s="10" t="s">
        <v>1265</v>
      </c>
      <c r="M513" s="10" t="s">
        <v>224</v>
      </c>
    </row>
    <row r="514" s="42" customFormat="true" ht="18.75" hidden="false" customHeight="true" outlineLevel="0" collapsed="false">
      <c r="A514" s="7" t="n">
        <v>511</v>
      </c>
      <c r="B514" s="8" t="s">
        <v>18</v>
      </c>
      <c r="C514" s="16" t="s">
        <v>1346</v>
      </c>
      <c r="D514" s="10" t="n">
        <v>22350472266</v>
      </c>
      <c r="E514" s="10" t="s">
        <v>1349</v>
      </c>
      <c r="F514" s="10" t="s">
        <v>21</v>
      </c>
      <c r="G514" s="10" t="s">
        <v>126</v>
      </c>
      <c r="H514" s="10" t="s">
        <v>37</v>
      </c>
      <c r="I514" s="10" t="s">
        <v>1350</v>
      </c>
      <c r="J514" s="10" t="n">
        <v>1000</v>
      </c>
      <c r="K514" s="10" t="s">
        <v>25</v>
      </c>
      <c r="L514" s="10" t="s">
        <v>1265</v>
      </c>
      <c r="M514" s="10" t="s">
        <v>224</v>
      </c>
    </row>
    <row r="515" s="42" customFormat="true" ht="18.75" hidden="false" customHeight="true" outlineLevel="0" collapsed="false">
      <c r="A515" s="7" t="n">
        <v>512</v>
      </c>
      <c r="B515" s="8" t="s">
        <v>18</v>
      </c>
      <c r="C515" s="16" t="s">
        <v>1346</v>
      </c>
      <c r="D515" s="10" t="n">
        <v>22350472265</v>
      </c>
      <c r="E515" s="10" t="s">
        <v>1351</v>
      </c>
      <c r="F515" s="10" t="s">
        <v>30</v>
      </c>
      <c r="G515" s="10" t="s">
        <v>126</v>
      </c>
      <c r="H515" s="10" t="s">
        <v>158</v>
      </c>
      <c r="I515" s="10" t="s">
        <v>1352</v>
      </c>
      <c r="J515" s="10" t="n">
        <v>850</v>
      </c>
      <c r="K515" s="10" t="s">
        <v>42</v>
      </c>
      <c r="L515" s="10" t="s">
        <v>1289</v>
      </c>
      <c r="M515" s="10"/>
    </row>
    <row r="516" s="42" customFormat="true" ht="18.75" hidden="false" customHeight="true" outlineLevel="0" collapsed="false">
      <c r="A516" s="7" t="n">
        <v>513</v>
      </c>
      <c r="B516" s="8" t="s">
        <v>18</v>
      </c>
      <c r="C516" s="16" t="s">
        <v>1346</v>
      </c>
      <c r="D516" s="10" t="n">
        <v>22350472200</v>
      </c>
      <c r="E516" s="10" t="s">
        <v>1353</v>
      </c>
      <c r="F516" s="10" t="s">
        <v>21</v>
      </c>
      <c r="G516" s="10" t="s">
        <v>126</v>
      </c>
      <c r="H516" s="10" t="s">
        <v>158</v>
      </c>
      <c r="I516" s="10" t="s">
        <v>1354</v>
      </c>
      <c r="J516" s="10" t="n">
        <v>800</v>
      </c>
      <c r="K516" s="10" t="s">
        <v>42</v>
      </c>
      <c r="L516" s="10" t="s">
        <v>46</v>
      </c>
      <c r="M516" s="10"/>
    </row>
    <row r="517" s="42" customFormat="true" ht="18.75" hidden="false" customHeight="true" outlineLevel="0" collapsed="false">
      <c r="A517" s="7" t="n">
        <v>514</v>
      </c>
      <c r="B517" s="8" t="s">
        <v>18</v>
      </c>
      <c r="C517" s="16" t="s">
        <v>1346</v>
      </c>
      <c r="D517" s="10" t="n">
        <v>22350472119</v>
      </c>
      <c r="E517" s="10" t="s">
        <v>1355</v>
      </c>
      <c r="F517" s="10" t="s">
        <v>21</v>
      </c>
      <c r="G517" s="10" t="s">
        <v>126</v>
      </c>
      <c r="H517" s="10" t="s">
        <v>171</v>
      </c>
      <c r="I517" s="10" t="s">
        <v>1356</v>
      </c>
      <c r="J517" s="10" t="n">
        <v>1000</v>
      </c>
      <c r="K517" s="10" t="s">
        <v>42</v>
      </c>
      <c r="L517" s="10" t="s">
        <v>1289</v>
      </c>
      <c r="M517" s="10" t="s">
        <v>1357</v>
      </c>
    </row>
    <row r="518" s="42" customFormat="true" ht="18.75" hidden="false" customHeight="true" outlineLevel="0" collapsed="false">
      <c r="A518" s="7" t="n">
        <v>515</v>
      </c>
      <c r="B518" s="8" t="s">
        <v>18</v>
      </c>
      <c r="C518" s="16" t="s">
        <v>1346</v>
      </c>
      <c r="D518" s="10" t="n">
        <v>22350472262</v>
      </c>
      <c r="E518" s="10" t="s">
        <v>1358</v>
      </c>
      <c r="F518" s="10" t="s">
        <v>21</v>
      </c>
      <c r="G518" s="10" t="s">
        <v>126</v>
      </c>
      <c r="H518" s="10" t="s">
        <v>31</v>
      </c>
      <c r="I518" s="10" t="s">
        <v>1359</v>
      </c>
      <c r="J518" s="10" t="n">
        <v>700</v>
      </c>
      <c r="K518" s="10" t="s">
        <v>42</v>
      </c>
      <c r="L518" s="10" t="s">
        <v>46</v>
      </c>
      <c r="M518" s="10"/>
    </row>
    <row r="519" s="42" customFormat="true" ht="18.75" hidden="false" customHeight="true" outlineLevel="0" collapsed="false">
      <c r="A519" s="7" t="n">
        <v>516</v>
      </c>
      <c r="B519" s="8" t="s">
        <v>18</v>
      </c>
      <c r="C519" s="16" t="s">
        <v>1346</v>
      </c>
      <c r="D519" s="10" t="n">
        <v>22350472244</v>
      </c>
      <c r="E519" s="10" t="s">
        <v>1360</v>
      </c>
      <c r="F519" s="10" t="s">
        <v>21</v>
      </c>
      <c r="G519" s="10" t="s">
        <v>126</v>
      </c>
      <c r="H519" s="10" t="s">
        <v>37</v>
      </c>
      <c r="I519" s="10" t="s">
        <v>1361</v>
      </c>
      <c r="J519" s="10" t="n">
        <v>900</v>
      </c>
      <c r="K519" s="10" t="s">
        <v>42</v>
      </c>
      <c r="L519" s="10" t="s">
        <v>1289</v>
      </c>
      <c r="M519" s="10"/>
    </row>
    <row r="520" s="42" customFormat="true" ht="18.75" hidden="false" customHeight="true" outlineLevel="0" collapsed="false">
      <c r="A520" s="7" t="n">
        <v>517</v>
      </c>
      <c r="B520" s="8" t="s">
        <v>18</v>
      </c>
      <c r="C520" s="16" t="s">
        <v>1346</v>
      </c>
      <c r="D520" s="10" t="n">
        <v>22350472145</v>
      </c>
      <c r="E520" s="10" t="s">
        <v>1362</v>
      </c>
      <c r="F520" s="10" t="s">
        <v>21</v>
      </c>
      <c r="G520" s="10" t="s">
        <v>126</v>
      </c>
      <c r="H520" s="10" t="s">
        <v>73</v>
      </c>
      <c r="I520" s="10" t="s">
        <v>1363</v>
      </c>
      <c r="J520" s="10" t="n">
        <v>900</v>
      </c>
      <c r="K520" s="10" t="s">
        <v>57</v>
      </c>
      <c r="L520" s="10" t="s">
        <v>46</v>
      </c>
      <c r="M520" s="10"/>
    </row>
    <row r="521" s="42" customFormat="true" ht="18.75" hidden="false" customHeight="true" outlineLevel="0" collapsed="false">
      <c r="A521" s="7" t="n">
        <v>518</v>
      </c>
      <c r="B521" s="8" t="s">
        <v>18</v>
      </c>
      <c r="C521" s="16" t="s">
        <v>1346</v>
      </c>
      <c r="D521" s="10" t="n">
        <v>22350472166</v>
      </c>
      <c r="E521" s="10" t="s">
        <v>1364</v>
      </c>
      <c r="F521" s="10" t="s">
        <v>30</v>
      </c>
      <c r="G521" s="10" t="s">
        <v>126</v>
      </c>
      <c r="H521" s="10" t="s">
        <v>73</v>
      </c>
      <c r="I521" s="10" t="s">
        <v>1365</v>
      </c>
      <c r="J521" s="10" t="n">
        <v>900</v>
      </c>
      <c r="K521" s="10" t="s">
        <v>57</v>
      </c>
      <c r="L521" s="10" t="s">
        <v>46</v>
      </c>
      <c r="M521" s="10"/>
    </row>
    <row r="522" s="42" customFormat="true" ht="18.75" hidden="false" customHeight="true" outlineLevel="0" collapsed="false">
      <c r="A522" s="7" t="n">
        <v>519</v>
      </c>
      <c r="B522" s="8" t="s">
        <v>18</v>
      </c>
      <c r="C522" s="16" t="s">
        <v>1346</v>
      </c>
      <c r="D522" s="10" t="n">
        <v>22350472160</v>
      </c>
      <c r="E522" s="10" t="s">
        <v>1366</v>
      </c>
      <c r="F522" s="10" t="s">
        <v>21</v>
      </c>
      <c r="G522" s="10" t="s">
        <v>126</v>
      </c>
      <c r="H522" s="10" t="s">
        <v>292</v>
      </c>
      <c r="I522" s="10" t="s">
        <v>1367</v>
      </c>
      <c r="J522" s="10" t="n">
        <v>900</v>
      </c>
      <c r="K522" s="10" t="s">
        <v>57</v>
      </c>
      <c r="L522" s="10" t="s">
        <v>46</v>
      </c>
      <c r="M522" s="10"/>
    </row>
    <row r="523" s="42" customFormat="true" ht="18.75" hidden="false" customHeight="true" outlineLevel="0" collapsed="false">
      <c r="A523" s="7" t="n">
        <v>520</v>
      </c>
      <c r="B523" s="8" t="s">
        <v>18</v>
      </c>
      <c r="C523" s="16" t="s">
        <v>1346</v>
      </c>
      <c r="D523" s="10" t="n">
        <v>22350472318</v>
      </c>
      <c r="E523" s="10" t="s">
        <v>1368</v>
      </c>
      <c r="F523" s="10" t="s">
        <v>21</v>
      </c>
      <c r="G523" s="10" t="s">
        <v>126</v>
      </c>
      <c r="H523" s="10" t="s">
        <v>40</v>
      </c>
      <c r="I523" s="10" t="s">
        <v>1369</v>
      </c>
      <c r="J523" s="10" t="n">
        <v>700</v>
      </c>
      <c r="K523" s="10" t="s">
        <v>57</v>
      </c>
      <c r="L523" s="10" t="s">
        <v>1274</v>
      </c>
      <c r="M523" s="10"/>
    </row>
    <row r="524" s="42" customFormat="true" ht="18.75" hidden="false" customHeight="true" outlineLevel="0" collapsed="false">
      <c r="A524" s="7" t="n">
        <v>521</v>
      </c>
      <c r="B524" s="8" t="s">
        <v>18</v>
      </c>
      <c r="C524" s="16" t="s">
        <v>1370</v>
      </c>
      <c r="D524" s="10" t="n">
        <v>22350472063</v>
      </c>
      <c r="E524" s="10" t="s">
        <v>1371</v>
      </c>
      <c r="F524" s="10" t="s">
        <v>21</v>
      </c>
      <c r="G524" s="10" t="s">
        <v>126</v>
      </c>
      <c r="H524" s="10" t="s">
        <v>79</v>
      </c>
      <c r="I524" s="10" t="s">
        <v>1372</v>
      </c>
      <c r="J524" s="10" t="n">
        <v>1000</v>
      </c>
      <c r="K524" s="10" t="s">
        <v>25</v>
      </c>
      <c r="L524" s="10" t="s">
        <v>46</v>
      </c>
      <c r="M524" s="10" t="s">
        <v>224</v>
      </c>
    </row>
    <row r="525" s="42" customFormat="true" ht="18.75" hidden="false" customHeight="true" outlineLevel="0" collapsed="false">
      <c r="A525" s="7" t="n">
        <v>522</v>
      </c>
      <c r="B525" s="8" t="s">
        <v>18</v>
      </c>
      <c r="C525" s="16" t="s">
        <v>1370</v>
      </c>
      <c r="D525" s="10" t="n">
        <v>22350472203</v>
      </c>
      <c r="E525" s="10" t="s">
        <v>1373</v>
      </c>
      <c r="F525" s="10" t="s">
        <v>30</v>
      </c>
      <c r="G525" s="10" t="s">
        <v>126</v>
      </c>
      <c r="H525" s="10" t="s">
        <v>48</v>
      </c>
      <c r="I525" s="10" t="s">
        <v>1374</v>
      </c>
      <c r="J525" s="10" t="n">
        <v>700</v>
      </c>
      <c r="K525" s="10" t="s">
        <v>25</v>
      </c>
      <c r="L525" s="10" t="s">
        <v>1265</v>
      </c>
      <c r="M525" s="10" t="s">
        <v>224</v>
      </c>
    </row>
    <row r="526" s="42" customFormat="true" ht="18.75" hidden="false" customHeight="true" outlineLevel="0" collapsed="false">
      <c r="A526" s="7" t="n">
        <v>523</v>
      </c>
      <c r="B526" s="8" t="s">
        <v>18</v>
      </c>
      <c r="C526" s="16" t="s">
        <v>1370</v>
      </c>
      <c r="D526" s="10" t="n">
        <v>22350472097</v>
      </c>
      <c r="E526" s="10" t="s">
        <v>1375</v>
      </c>
      <c r="F526" s="10" t="s">
        <v>21</v>
      </c>
      <c r="G526" s="10" t="s">
        <v>126</v>
      </c>
      <c r="H526" s="10" t="s">
        <v>292</v>
      </c>
      <c r="I526" s="10" t="s">
        <v>1376</v>
      </c>
      <c r="J526" s="10" t="n">
        <v>800</v>
      </c>
      <c r="K526" s="10" t="s">
        <v>42</v>
      </c>
      <c r="L526" s="10" t="s">
        <v>46</v>
      </c>
      <c r="M526" s="10"/>
    </row>
    <row r="527" s="42" customFormat="true" ht="18.75" hidden="false" customHeight="true" outlineLevel="0" collapsed="false">
      <c r="A527" s="7" t="n">
        <v>524</v>
      </c>
      <c r="B527" s="8" t="s">
        <v>18</v>
      </c>
      <c r="C527" s="16" t="s">
        <v>1370</v>
      </c>
      <c r="D527" s="10" t="n">
        <v>22350472003</v>
      </c>
      <c r="E527" s="10" t="s">
        <v>1377</v>
      </c>
      <c r="F527" s="10" t="s">
        <v>21</v>
      </c>
      <c r="G527" s="10" t="s">
        <v>126</v>
      </c>
      <c r="H527" s="10" t="s">
        <v>292</v>
      </c>
      <c r="I527" s="10" t="s">
        <v>1378</v>
      </c>
      <c r="J527" s="10" t="n">
        <v>1000</v>
      </c>
      <c r="K527" s="10" t="s">
        <v>42</v>
      </c>
      <c r="L527" s="10" t="s">
        <v>1289</v>
      </c>
      <c r="M527" s="10" t="s">
        <v>1314</v>
      </c>
    </row>
    <row r="528" s="42" customFormat="true" ht="18.75" hidden="false" customHeight="true" outlineLevel="0" collapsed="false">
      <c r="A528" s="7" t="n">
        <v>525</v>
      </c>
      <c r="B528" s="8" t="s">
        <v>18</v>
      </c>
      <c r="C528" s="16" t="s">
        <v>1370</v>
      </c>
      <c r="D528" s="10" t="n">
        <v>22350472107</v>
      </c>
      <c r="E528" s="10" t="s">
        <v>1379</v>
      </c>
      <c r="F528" s="10" t="s">
        <v>21</v>
      </c>
      <c r="G528" s="10" t="s">
        <v>126</v>
      </c>
      <c r="H528" s="10" t="s">
        <v>384</v>
      </c>
      <c r="I528" s="10" t="s">
        <v>1380</v>
      </c>
      <c r="J528" s="10" t="n">
        <v>860</v>
      </c>
      <c r="K528" s="10" t="s">
        <v>42</v>
      </c>
      <c r="L528" s="10" t="s">
        <v>1289</v>
      </c>
      <c r="M528" s="10"/>
    </row>
    <row r="529" s="42" customFormat="true" ht="18.75" hidden="false" customHeight="true" outlineLevel="0" collapsed="false">
      <c r="A529" s="7" t="n">
        <v>526</v>
      </c>
      <c r="B529" s="8" t="s">
        <v>18</v>
      </c>
      <c r="C529" s="16" t="s">
        <v>1370</v>
      </c>
      <c r="D529" s="10" t="n">
        <v>22350472255</v>
      </c>
      <c r="E529" s="10" t="s">
        <v>1381</v>
      </c>
      <c r="F529" s="10" t="s">
        <v>21</v>
      </c>
      <c r="G529" s="10" t="s">
        <v>126</v>
      </c>
      <c r="H529" s="10" t="s">
        <v>79</v>
      </c>
      <c r="I529" s="10" t="s">
        <v>1382</v>
      </c>
      <c r="J529" s="10" t="n">
        <v>1000</v>
      </c>
      <c r="K529" s="10" t="s">
        <v>42</v>
      </c>
      <c r="L529" s="10" t="s">
        <v>1289</v>
      </c>
      <c r="M529" s="10"/>
    </row>
    <row r="530" s="42" customFormat="true" ht="18.75" hidden="false" customHeight="true" outlineLevel="0" collapsed="false">
      <c r="A530" s="7" t="n">
        <v>527</v>
      </c>
      <c r="B530" s="8" t="s">
        <v>18</v>
      </c>
      <c r="C530" s="16" t="s">
        <v>1370</v>
      </c>
      <c r="D530" s="10" t="n">
        <v>22350472141</v>
      </c>
      <c r="E530" s="10" t="s">
        <v>1383</v>
      </c>
      <c r="F530" s="10" t="s">
        <v>21</v>
      </c>
      <c r="G530" s="10" t="s">
        <v>126</v>
      </c>
      <c r="H530" s="10" t="s">
        <v>48</v>
      </c>
      <c r="I530" s="10" t="s">
        <v>1384</v>
      </c>
      <c r="J530" s="10" t="n">
        <v>700</v>
      </c>
      <c r="K530" s="10" t="s">
        <v>42</v>
      </c>
      <c r="L530" s="10" t="s">
        <v>46</v>
      </c>
      <c r="M530" s="10"/>
    </row>
    <row r="531" s="42" customFormat="true" ht="18.75" hidden="false" customHeight="true" outlineLevel="0" collapsed="false">
      <c r="A531" s="7" t="n">
        <v>528</v>
      </c>
      <c r="B531" s="8" t="s">
        <v>18</v>
      </c>
      <c r="C531" s="16" t="s">
        <v>1370</v>
      </c>
      <c r="D531" s="10" t="n">
        <v>22350472025</v>
      </c>
      <c r="E531" s="10" t="s">
        <v>1385</v>
      </c>
      <c r="F531" s="10" t="s">
        <v>21</v>
      </c>
      <c r="G531" s="10" t="s">
        <v>126</v>
      </c>
      <c r="H531" s="10" t="s">
        <v>265</v>
      </c>
      <c r="I531" s="10" t="s">
        <v>1386</v>
      </c>
      <c r="J531" s="10" t="n">
        <v>1000</v>
      </c>
      <c r="K531" s="10" t="s">
        <v>57</v>
      </c>
      <c r="L531" s="10" t="s">
        <v>1289</v>
      </c>
      <c r="M531" s="10"/>
    </row>
    <row r="532" s="42" customFormat="true" ht="18.75" hidden="false" customHeight="true" outlineLevel="0" collapsed="false">
      <c r="A532" s="7" t="n">
        <v>529</v>
      </c>
      <c r="B532" s="8" t="s">
        <v>18</v>
      </c>
      <c r="C532" s="16" t="s">
        <v>1370</v>
      </c>
      <c r="D532" s="10" t="n">
        <v>22350472217</v>
      </c>
      <c r="E532" s="10" t="s">
        <v>1387</v>
      </c>
      <c r="F532" s="10" t="s">
        <v>30</v>
      </c>
      <c r="G532" s="10" t="s">
        <v>126</v>
      </c>
      <c r="H532" s="10" t="s">
        <v>48</v>
      </c>
      <c r="I532" s="10" t="s">
        <v>1388</v>
      </c>
      <c r="J532" s="10" t="n">
        <v>1000</v>
      </c>
      <c r="K532" s="10" t="s">
        <v>57</v>
      </c>
      <c r="L532" s="10" t="s">
        <v>46</v>
      </c>
      <c r="M532" s="10" t="s">
        <v>1314</v>
      </c>
    </row>
    <row r="533" s="42" customFormat="true" ht="18.75" hidden="false" customHeight="true" outlineLevel="0" collapsed="false">
      <c r="A533" s="7" t="n">
        <v>530</v>
      </c>
      <c r="B533" s="8" t="s">
        <v>18</v>
      </c>
      <c r="C533" s="16" t="s">
        <v>1370</v>
      </c>
      <c r="D533" s="10" t="n">
        <v>22350472254</v>
      </c>
      <c r="E533" s="10" t="s">
        <v>1389</v>
      </c>
      <c r="F533" s="10" t="s">
        <v>21</v>
      </c>
      <c r="G533" s="10" t="s">
        <v>126</v>
      </c>
      <c r="H533" s="10" t="s">
        <v>158</v>
      </c>
      <c r="I533" s="10" t="s">
        <v>1390</v>
      </c>
      <c r="J533" s="10" t="n">
        <v>1000</v>
      </c>
      <c r="K533" s="10" t="s">
        <v>57</v>
      </c>
      <c r="L533" s="10" t="s">
        <v>46</v>
      </c>
      <c r="M533" s="10"/>
    </row>
    <row r="534" s="42" customFormat="true" ht="18.75" hidden="false" customHeight="true" outlineLevel="0" collapsed="false">
      <c r="A534" s="7" t="n">
        <v>531</v>
      </c>
      <c r="B534" s="8" t="s">
        <v>18</v>
      </c>
      <c r="C534" s="16" t="s">
        <v>1370</v>
      </c>
      <c r="D534" s="10" t="n">
        <v>22350472129</v>
      </c>
      <c r="E534" s="10" t="s">
        <v>1391</v>
      </c>
      <c r="F534" s="10" t="s">
        <v>21</v>
      </c>
      <c r="G534" s="10" t="s">
        <v>126</v>
      </c>
      <c r="H534" s="10" t="s">
        <v>31</v>
      </c>
      <c r="I534" s="10" t="s">
        <v>1392</v>
      </c>
      <c r="J534" s="10" t="n">
        <v>1000</v>
      </c>
      <c r="K534" s="10" t="s">
        <v>57</v>
      </c>
      <c r="L534" s="10" t="s">
        <v>1274</v>
      </c>
      <c r="M534" s="10"/>
    </row>
    <row r="535" s="42" customFormat="true" ht="18.75" hidden="false" customHeight="true" outlineLevel="0" collapsed="false">
      <c r="A535" s="7" t="n">
        <v>532</v>
      </c>
      <c r="B535" s="8" t="s">
        <v>18</v>
      </c>
      <c r="C535" s="16" t="s">
        <v>1370</v>
      </c>
      <c r="D535" s="10" t="n">
        <v>22350472174</v>
      </c>
      <c r="E535" s="10" t="s">
        <v>1393</v>
      </c>
      <c r="F535" s="10" t="s">
        <v>21</v>
      </c>
      <c r="G535" s="10" t="s">
        <v>126</v>
      </c>
      <c r="H535" s="10" t="s">
        <v>292</v>
      </c>
      <c r="I535" s="10" t="s">
        <v>1394</v>
      </c>
      <c r="J535" s="10" t="n">
        <v>1000</v>
      </c>
      <c r="K535" s="10" t="s">
        <v>57</v>
      </c>
      <c r="L535" s="10" t="s">
        <v>46</v>
      </c>
      <c r="M535" s="10"/>
    </row>
    <row r="536" s="42" customFormat="true" ht="18.75" hidden="false" customHeight="true" outlineLevel="0" collapsed="false">
      <c r="A536" s="7" t="n">
        <v>533</v>
      </c>
      <c r="B536" s="8" t="s">
        <v>18</v>
      </c>
      <c r="C536" s="44" t="s">
        <v>1395</v>
      </c>
      <c r="D536" s="10" t="n">
        <v>22350272110</v>
      </c>
      <c r="E536" s="45" t="s">
        <v>1396</v>
      </c>
      <c r="F536" s="10" t="s">
        <v>21</v>
      </c>
      <c r="G536" s="10" t="s">
        <v>22</v>
      </c>
      <c r="H536" s="10" t="s">
        <v>27</v>
      </c>
      <c r="I536" s="10" t="s">
        <v>1397</v>
      </c>
      <c r="J536" s="10" t="n">
        <v>600</v>
      </c>
      <c r="K536" s="10" t="s">
        <v>25</v>
      </c>
      <c r="L536" s="10" t="s">
        <v>431</v>
      </c>
      <c r="M536" s="18" t="s">
        <v>224</v>
      </c>
    </row>
    <row r="537" s="42" customFormat="true" ht="18.75" hidden="false" customHeight="true" outlineLevel="0" collapsed="false">
      <c r="A537" s="7" t="n">
        <v>534</v>
      </c>
      <c r="B537" s="8" t="s">
        <v>18</v>
      </c>
      <c r="C537" s="44" t="s">
        <v>1395</v>
      </c>
      <c r="D537" s="10" t="n">
        <v>22350272124</v>
      </c>
      <c r="E537" s="45" t="s">
        <v>1398</v>
      </c>
      <c r="F537" s="10" t="s">
        <v>21</v>
      </c>
      <c r="G537" s="10" t="s">
        <v>22</v>
      </c>
      <c r="H537" s="10" t="s">
        <v>761</v>
      </c>
      <c r="I537" s="10" t="s">
        <v>1399</v>
      </c>
      <c r="J537" s="10" t="n">
        <v>1000</v>
      </c>
      <c r="K537" s="10" t="s">
        <v>42</v>
      </c>
      <c r="L537" s="10" t="s">
        <v>46</v>
      </c>
      <c r="M537" s="18"/>
    </row>
    <row r="538" s="42" customFormat="true" ht="18.75" hidden="false" customHeight="true" outlineLevel="0" collapsed="false">
      <c r="A538" s="7" t="n">
        <v>535</v>
      </c>
      <c r="B538" s="8" t="s">
        <v>18</v>
      </c>
      <c r="C538" s="44" t="s">
        <v>1395</v>
      </c>
      <c r="D538" s="10" t="n">
        <v>22350272204</v>
      </c>
      <c r="E538" s="45" t="s">
        <v>1400</v>
      </c>
      <c r="F538" s="10" t="s">
        <v>21</v>
      </c>
      <c r="G538" s="10" t="s">
        <v>22</v>
      </c>
      <c r="H538" s="10" t="s">
        <v>408</v>
      </c>
      <c r="I538" s="10" t="s">
        <v>1401</v>
      </c>
      <c r="J538" s="10" t="n">
        <v>700</v>
      </c>
      <c r="K538" s="10" t="s">
        <v>42</v>
      </c>
      <c r="L538" s="10" t="s">
        <v>1402</v>
      </c>
      <c r="M538" s="18" t="s">
        <v>1403</v>
      </c>
    </row>
    <row r="539" s="42" customFormat="true" ht="18.75" hidden="false" customHeight="true" outlineLevel="0" collapsed="false">
      <c r="A539" s="7" t="n">
        <v>536</v>
      </c>
      <c r="B539" s="8" t="s">
        <v>18</v>
      </c>
      <c r="C539" s="44" t="s">
        <v>1395</v>
      </c>
      <c r="D539" s="10" t="n">
        <v>22350272325</v>
      </c>
      <c r="E539" s="45" t="s">
        <v>1404</v>
      </c>
      <c r="F539" s="10" t="s">
        <v>30</v>
      </c>
      <c r="G539" s="10" t="s">
        <v>22</v>
      </c>
      <c r="H539" s="10" t="s">
        <v>1405</v>
      </c>
      <c r="I539" s="10" t="s">
        <v>1406</v>
      </c>
      <c r="J539" s="10" t="n">
        <v>800</v>
      </c>
      <c r="K539" s="10" t="s">
        <v>42</v>
      </c>
      <c r="L539" s="10" t="s">
        <v>46</v>
      </c>
      <c r="M539" s="18"/>
    </row>
    <row r="540" s="42" customFormat="true" ht="18.75" hidden="false" customHeight="true" outlineLevel="0" collapsed="false">
      <c r="A540" s="7" t="n">
        <v>537</v>
      </c>
      <c r="B540" s="8" t="s">
        <v>18</v>
      </c>
      <c r="C540" s="44" t="s">
        <v>1395</v>
      </c>
      <c r="D540" s="10" t="n">
        <v>22350272195</v>
      </c>
      <c r="E540" s="45" t="s">
        <v>1407</v>
      </c>
      <c r="F540" s="10" t="s">
        <v>21</v>
      </c>
      <c r="G540" s="10" t="s">
        <v>22</v>
      </c>
      <c r="H540" s="10" t="s">
        <v>737</v>
      </c>
      <c r="I540" s="10" t="s">
        <v>1408</v>
      </c>
      <c r="J540" s="10" t="n">
        <v>700</v>
      </c>
      <c r="K540" s="10" t="s">
        <v>42</v>
      </c>
      <c r="L540" s="10" t="s">
        <v>46</v>
      </c>
      <c r="M540" s="18" t="s">
        <v>1409</v>
      </c>
    </row>
    <row r="541" s="42" customFormat="true" ht="18.75" hidden="false" customHeight="true" outlineLevel="0" collapsed="false">
      <c r="A541" s="7" t="n">
        <v>538</v>
      </c>
      <c r="B541" s="8" t="s">
        <v>18</v>
      </c>
      <c r="C541" s="44" t="s">
        <v>1395</v>
      </c>
      <c r="D541" s="10" t="n">
        <v>22350272074</v>
      </c>
      <c r="E541" s="45" t="s">
        <v>1410</v>
      </c>
      <c r="F541" s="10" t="s">
        <v>21</v>
      </c>
      <c r="G541" s="10" t="s">
        <v>22</v>
      </c>
      <c r="H541" s="10" t="s">
        <v>417</v>
      </c>
      <c r="I541" s="10" t="s">
        <v>1411</v>
      </c>
      <c r="J541" s="10" t="n">
        <v>800</v>
      </c>
      <c r="K541" s="10" t="s">
        <v>57</v>
      </c>
      <c r="L541" s="10" t="s">
        <v>1402</v>
      </c>
      <c r="M541" s="18" t="s">
        <v>1409</v>
      </c>
    </row>
    <row r="542" s="42" customFormat="true" ht="18.75" hidden="false" customHeight="true" outlineLevel="0" collapsed="false">
      <c r="A542" s="7" t="n">
        <v>539</v>
      </c>
      <c r="B542" s="8" t="s">
        <v>18</v>
      </c>
      <c r="C542" s="44" t="s">
        <v>1395</v>
      </c>
      <c r="D542" s="10" t="n">
        <v>22350272131</v>
      </c>
      <c r="E542" s="45" t="s">
        <v>1412</v>
      </c>
      <c r="F542" s="10" t="s">
        <v>30</v>
      </c>
      <c r="G542" s="10" t="s">
        <v>22</v>
      </c>
      <c r="H542" s="10" t="s">
        <v>401</v>
      </c>
      <c r="I542" s="18" t="s">
        <v>1413</v>
      </c>
      <c r="J542" s="10" t="n">
        <v>800</v>
      </c>
      <c r="K542" s="10" t="s">
        <v>57</v>
      </c>
      <c r="L542" s="10" t="s">
        <v>1402</v>
      </c>
      <c r="M542" s="18" t="s">
        <v>1409</v>
      </c>
    </row>
    <row r="543" s="42" customFormat="true" ht="18.75" hidden="false" customHeight="true" outlineLevel="0" collapsed="false">
      <c r="A543" s="7" t="n">
        <v>540</v>
      </c>
      <c r="B543" s="8" t="s">
        <v>18</v>
      </c>
      <c r="C543" s="44" t="s">
        <v>1395</v>
      </c>
      <c r="D543" s="10" t="n">
        <v>22350272312</v>
      </c>
      <c r="E543" s="45" t="s">
        <v>1414</v>
      </c>
      <c r="F543" s="10" t="s">
        <v>21</v>
      </c>
      <c r="G543" s="10" t="s">
        <v>22</v>
      </c>
      <c r="H543" s="10" t="s">
        <v>1238</v>
      </c>
      <c r="I543" s="10" t="s">
        <v>1415</v>
      </c>
      <c r="J543" s="10" t="n">
        <v>800</v>
      </c>
      <c r="K543" s="10" t="s">
        <v>57</v>
      </c>
      <c r="L543" s="10" t="s">
        <v>1416</v>
      </c>
      <c r="M543" s="18"/>
    </row>
    <row r="544" s="42" customFormat="true" ht="18.75" hidden="false" customHeight="true" outlineLevel="0" collapsed="false">
      <c r="A544" s="7" t="n">
        <v>541</v>
      </c>
      <c r="B544" s="8" t="s">
        <v>18</v>
      </c>
      <c r="C544" s="44" t="s">
        <v>1395</v>
      </c>
      <c r="D544" s="10" t="n">
        <v>22350272367</v>
      </c>
      <c r="E544" s="45" t="s">
        <v>1417</v>
      </c>
      <c r="F544" s="10" t="s">
        <v>30</v>
      </c>
      <c r="G544" s="10" t="s">
        <v>22</v>
      </c>
      <c r="H544" s="10" t="s">
        <v>411</v>
      </c>
      <c r="I544" s="10" t="s">
        <v>1418</v>
      </c>
      <c r="J544" s="10" t="n">
        <v>800</v>
      </c>
      <c r="K544" s="10" t="s">
        <v>57</v>
      </c>
      <c r="L544" s="10" t="s">
        <v>46</v>
      </c>
      <c r="M544" s="18"/>
    </row>
    <row r="545" s="42" customFormat="true" ht="18.75" hidden="false" customHeight="true" outlineLevel="0" collapsed="false">
      <c r="A545" s="7" t="n">
        <v>542</v>
      </c>
      <c r="B545" s="8" t="s">
        <v>18</v>
      </c>
      <c r="C545" s="44" t="s">
        <v>1395</v>
      </c>
      <c r="D545" s="10" t="n">
        <v>22350272371</v>
      </c>
      <c r="E545" s="45" t="s">
        <v>1419</v>
      </c>
      <c r="F545" s="10" t="s">
        <v>21</v>
      </c>
      <c r="G545" s="10" t="s">
        <v>22</v>
      </c>
      <c r="H545" s="10" t="s">
        <v>404</v>
      </c>
      <c r="I545" s="10" t="s">
        <v>1420</v>
      </c>
      <c r="J545" s="10" t="n">
        <v>700</v>
      </c>
      <c r="K545" s="10" t="s">
        <v>57</v>
      </c>
      <c r="L545" s="10" t="s">
        <v>46</v>
      </c>
      <c r="M545" s="18"/>
    </row>
    <row r="546" s="42" customFormat="true" ht="18.75" hidden="false" customHeight="true" outlineLevel="0" collapsed="false">
      <c r="A546" s="7" t="n">
        <v>543</v>
      </c>
      <c r="B546" s="8" t="s">
        <v>18</v>
      </c>
      <c r="C546" s="44" t="s">
        <v>1395</v>
      </c>
      <c r="D546" s="10" t="n">
        <v>22350272378</v>
      </c>
      <c r="E546" s="45" t="s">
        <v>1421</v>
      </c>
      <c r="F546" s="10" t="s">
        <v>21</v>
      </c>
      <c r="G546" s="10" t="s">
        <v>22</v>
      </c>
      <c r="H546" s="10" t="s">
        <v>27</v>
      </c>
      <c r="I546" s="10" t="s">
        <v>1422</v>
      </c>
      <c r="J546" s="10" t="n">
        <v>800</v>
      </c>
      <c r="K546" s="10" t="s">
        <v>57</v>
      </c>
      <c r="L546" s="10" t="s">
        <v>436</v>
      </c>
      <c r="M546" s="18"/>
    </row>
    <row r="547" s="42" customFormat="true" ht="18.75" hidden="false" customHeight="true" outlineLevel="0" collapsed="false">
      <c r="A547" s="7" t="n">
        <v>544</v>
      </c>
      <c r="B547" s="8" t="s">
        <v>18</v>
      </c>
      <c r="C547" s="44" t="s">
        <v>1395</v>
      </c>
      <c r="D547" s="10" t="n">
        <v>22350272150</v>
      </c>
      <c r="E547" s="45" t="s">
        <v>1423</v>
      </c>
      <c r="F547" s="10" t="s">
        <v>21</v>
      </c>
      <c r="G547" s="10" t="s">
        <v>22</v>
      </c>
      <c r="H547" s="10" t="s">
        <v>401</v>
      </c>
      <c r="I547" s="10" t="s">
        <v>1424</v>
      </c>
      <c r="J547" s="10" t="n">
        <v>900</v>
      </c>
      <c r="K547" s="10" t="s">
        <v>57</v>
      </c>
      <c r="L547" s="10" t="s">
        <v>1416</v>
      </c>
      <c r="M547" s="18"/>
    </row>
    <row r="548" s="42" customFormat="true" ht="18.75" hidden="false" customHeight="true" outlineLevel="0" collapsed="false">
      <c r="A548" s="7" t="n">
        <v>545</v>
      </c>
      <c r="B548" s="8" t="s">
        <v>18</v>
      </c>
      <c r="C548" s="44" t="s">
        <v>1395</v>
      </c>
      <c r="D548" s="10" t="n">
        <v>22350272008</v>
      </c>
      <c r="E548" s="45" t="s">
        <v>1425</v>
      </c>
      <c r="F548" s="10" t="s">
        <v>30</v>
      </c>
      <c r="G548" s="10" t="s">
        <v>22</v>
      </c>
      <c r="H548" s="10" t="s">
        <v>27</v>
      </c>
      <c r="I548" s="10" t="s">
        <v>1426</v>
      </c>
      <c r="J548" s="10" t="n">
        <v>800</v>
      </c>
      <c r="K548" s="10" t="s">
        <v>57</v>
      </c>
      <c r="L548" s="10" t="s">
        <v>1416</v>
      </c>
      <c r="M548" s="18"/>
    </row>
    <row r="549" s="42" customFormat="true" ht="18.75" hidden="false" customHeight="true" outlineLevel="0" collapsed="false">
      <c r="A549" s="7" t="n">
        <v>546</v>
      </c>
      <c r="B549" s="8" t="s">
        <v>18</v>
      </c>
      <c r="C549" s="44" t="s">
        <v>1395</v>
      </c>
      <c r="D549" s="10" t="n">
        <v>22350272337</v>
      </c>
      <c r="E549" s="46" t="s">
        <v>1427</v>
      </c>
      <c r="F549" s="14" t="s">
        <v>21</v>
      </c>
      <c r="G549" s="14" t="s">
        <v>22</v>
      </c>
      <c r="H549" s="14" t="s">
        <v>1428</v>
      </c>
      <c r="I549" s="14" t="s">
        <v>1429</v>
      </c>
      <c r="J549" s="10" t="n">
        <v>800</v>
      </c>
      <c r="K549" s="10" t="s">
        <v>57</v>
      </c>
      <c r="L549" s="14" t="s">
        <v>46</v>
      </c>
      <c r="M549" s="18"/>
    </row>
    <row r="550" s="42" customFormat="true" ht="18.75" hidden="false" customHeight="true" outlineLevel="0" collapsed="false">
      <c r="A550" s="7" t="n">
        <v>547</v>
      </c>
      <c r="B550" s="8" t="s">
        <v>18</v>
      </c>
      <c r="C550" s="44" t="s">
        <v>1430</v>
      </c>
      <c r="D550" s="10" t="n">
        <v>22350272166</v>
      </c>
      <c r="E550" s="45" t="s">
        <v>1431</v>
      </c>
      <c r="F550" s="10" t="s">
        <v>21</v>
      </c>
      <c r="G550" s="10" t="s">
        <v>22</v>
      </c>
      <c r="H550" s="10" t="s">
        <v>1238</v>
      </c>
      <c r="I550" s="10" t="s">
        <v>1432</v>
      </c>
      <c r="J550" s="10" t="n">
        <v>800</v>
      </c>
      <c r="K550" s="10" t="s">
        <v>25</v>
      </c>
      <c r="L550" s="10" t="s">
        <v>431</v>
      </c>
      <c r="M550" s="18" t="s">
        <v>224</v>
      </c>
    </row>
    <row r="551" s="42" customFormat="true" ht="18.75" hidden="false" customHeight="true" outlineLevel="0" collapsed="false">
      <c r="A551" s="7" t="n">
        <v>548</v>
      </c>
      <c r="B551" s="8" t="s">
        <v>18</v>
      </c>
      <c r="C551" s="44" t="s">
        <v>1430</v>
      </c>
      <c r="D551" s="10" t="n">
        <v>22350272179</v>
      </c>
      <c r="E551" s="46" t="s">
        <v>1433</v>
      </c>
      <c r="F551" s="14" t="s">
        <v>21</v>
      </c>
      <c r="G551" s="14" t="s">
        <v>22</v>
      </c>
      <c r="H551" s="14" t="s">
        <v>1434</v>
      </c>
      <c r="I551" s="14" t="s">
        <v>1435</v>
      </c>
      <c r="J551" s="10" t="n">
        <v>850</v>
      </c>
      <c r="K551" s="10" t="s">
        <v>25</v>
      </c>
      <c r="L551" s="14" t="s">
        <v>431</v>
      </c>
      <c r="M551" s="18" t="s">
        <v>224</v>
      </c>
    </row>
    <row r="552" s="42" customFormat="true" ht="18.75" hidden="false" customHeight="true" outlineLevel="0" collapsed="false">
      <c r="A552" s="7" t="n">
        <v>549</v>
      </c>
      <c r="B552" s="8" t="s">
        <v>18</v>
      </c>
      <c r="C552" s="44" t="s">
        <v>1430</v>
      </c>
      <c r="D552" s="10" t="n">
        <v>22350272070</v>
      </c>
      <c r="E552" s="45" t="s">
        <v>1436</v>
      </c>
      <c r="F552" s="10" t="s">
        <v>21</v>
      </c>
      <c r="G552" s="10" t="s">
        <v>22</v>
      </c>
      <c r="H552" s="10" t="s">
        <v>27</v>
      </c>
      <c r="I552" s="10" t="s">
        <v>1437</v>
      </c>
      <c r="J552" s="10" t="n">
        <v>1000</v>
      </c>
      <c r="K552" s="10" t="s">
        <v>25</v>
      </c>
      <c r="L552" s="10" t="s">
        <v>431</v>
      </c>
      <c r="M552" s="18" t="s">
        <v>224</v>
      </c>
    </row>
    <row r="553" s="42" customFormat="true" ht="18.75" hidden="false" customHeight="true" outlineLevel="0" collapsed="false">
      <c r="A553" s="7" t="n">
        <v>550</v>
      </c>
      <c r="B553" s="8" t="s">
        <v>18</v>
      </c>
      <c r="C553" s="44" t="s">
        <v>1430</v>
      </c>
      <c r="D553" s="10" t="n">
        <v>22350272230</v>
      </c>
      <c r="E553" s="45" t="s">
        <v>1438</v>
      </c>
      <c r="F553" s="10" t="s">
        <v>21</v>
      </c>
      <c r="G553" s="10" t="s">
        <v>22</v>
      </c>
      <c r="H553" s="10" t="s">
        <v>23</v>
      </c>
      <c r="I553" s="10" t="s">
        <v>1439</v>
      </c>
      <c r="J553" s="10" t="n">
        <v>1000</v>
      </c>
      <c r="K553" s="10" t="s">
        <v>25</v>
      </c>
      <c r="L553" s="10" t="s">
        <v>431</v>
      </c>
      <c r="M553" s="18" t="s">
        <v>224</v>
      </c>
    </row>
    <row r="554" s="42" customFormat="true" ht="18.75" hidden="false" customHeight="true" outlineLevel="0" collapsed="false">
      <c r="A554" s="7" t="n">
        <v>551</v>
      </c>
      <c r="B554" s="8" t="s">
        <v>18</v>
      </c>
      <c r="C554" s="44" t="s">
        <v>1430</v>
      </c>
      <c r="D554" s="10" t="n">
        <v>22350272394</v>
      </c>
      <c r="E554" s="45" t="s">
        <v>1440</v>
      </c>
      <c r="F554" s="10" t="s">
        <v>21</v>
      </c>
      <c r="G554" s="10" t="s">
        <v>22</v>
      </c>
      <c r="H554" s="10" t="s">
        <v>27</v>
      </c>
      <c r="I554" s="10" t="s">
        <v>1441</v>
      </c>
      <c r="J554" s="10" t="n">
        <v>600</v>
      </c>
      <c r="K554" s="10" t="s">
        <v>25</v>
      </c>
      <c r="L554" s="10" t="s">
        <v>431</v>
      </c>
      <c r="M554" s="18" t="s">
        <v>224</v>
      </c>
    </row>
    <row r="555" s="42" customFormat="true" ht="18.75" hidden="false" customHeight="true" outlineLevel="0" collapsed="false">
      <c r="A555" s="7" t="n">
        <v>552</v>
      </c>
      <c r="B555" s="8" t="s">
        <v>18</v>
      </c>
      <c r="C555" s="44" t="s">
        <v>1430</v>
      </c>
      <c r="D555" s="10" t="n">
        <v>22350272080</v>
      </c>
      <c r="E555" s="45" t="s">
        <v>1442</v>
      </c>
      <c r="F555" s="10" t="s">
        <v>21</v>
      </c>
      <c r="G555" s="10" t="s">
        <v>22</v>
      </c>
      <c r="H555" s="10" t="s">
        <v>414</v>
      </c>
      <c r="I555" s="10" t="s">
        <v>1443</v>
      </c>
      <c r="J555" s="10" t="n">
        <v>1000</v>
      </c>
      <c r="K555" s="10" t="s">
        <v>42</v>
      </c>
      <c r="L555" s="10" t="s">
        <v>46</v>
      </c>
      <c r="M555" s="18"/>
    </row>
    <row r="556" s="42" customFormat="true" ht="18.75" hidden="false" customHeight="true" outlineLevel="0" collapsed="false">
      <c r="A556" s="7" t="n">
        <v>553</v>
      </c>
      <c r="B556" s="8" t="s">
        <v>18</v>
      </c>
      <c r="C556" s="44" t="s">
        <v>1430</v>
      </c>
      <c r="D556" s="10" t="n">
        <v>22350272241</v>
      </c>
      <c r="E556" s="45" t="s">
        <v>1444</v>
      </c>
      <c r="F556" s="10" t="s">
        <v>21</v>
      </c>
      <c r="G556" s="10" t="s">
        <v>22</v>
      </c>
      <c r="H556" s="10" t="s">
        <v>417</v>
      </c>
      <c r="I556" s="10" t="s">
        <v>1445</v>
      </c>
      <c r="J556" s="10" t="n">
        <v>1000</v>
      </c>
      <c r="K556" s="10" t="s">
        <v>42</v>
      </c>
      <c r="L556" s="10" t="s">
        <v>46</v>
      </c>
      <c r="M556" s="18"/>
    </row>
    <row r="557" s="42" customFormat="true" ht="18.75" hidden="false" customHeight="true" outlineLevel="0" collapsed="false">
      <c r="A557" s="7" t="n">
        <v>554</v>
      </c>
      <c r="B557" s="8" t="s">
        <v>18</v>
      </c>
      <c r="C557" s="44" t="s">
        <v>1430</v>
      </c>
      <c r="D557" s="10" t="n">
        <v>22350272323</v>
      </c>
      <c r="E557" s="45" t="s">
        <v>1446</v>
      </c>
      <c r="F557" s="10" t="s">
        <v>21</v>
      </c>
      <c r="G557" s="10" t="s">
        <v>22</v>
      </c>
      <c r="H557" s="10" t="s">
        <v>411</v>
      </c>
      <c r="I557" s="10" t="s">
        <v>1447</v>
      </c>
      <c r="J557" s="10" t="n">
        <v>800</v>
      </c>
      <c r="K557" s="10" t="s">
        <v>42</v>
      </c>
      <c r="L557" s="10" t="s">
        <v>1402</v>
      </c>
      <c r="M557" s="18" t="s">
        <v>1403</v>
      </c>
    </row>
    <row r="558" s="42" customFormat="true" ht="18.75" hidden="false" customHeight="true" outlineLevel="0" collapsed="false">
      <c r="A558" s="7" t="n">
        <v>555</v>
      </c>
      <c r="B558" s="8" t="s">
        <v>18</v>
      </c>
      <c r="C558" s="44" t="s">
        <v>1430</v>
      </c>
      <c r="D558" s="10" t="n">
        <v>22350272133</v>
      </c>
      <c r="E558" s="45" t="s">
        <v>1448</v>
      </c>
      <c r="F558" s="10" t="s">
        <v>21</v>
      </c>
      <c r="G558" s="10" t="s">
        <v>22</v>
      </c>
      <c r="H558" s="10" t="s">
        <v>27</v>
      </c>
      <c r="I558" s="10" t="s">
        <v>1449</v>
      </c>
      <c r="J558" s="10" t="n">
        <v>750</v>
      </c>
      <c r="K558" s="10" t="s">
        <v>42</v>
      </c>
      <c r="L558" s="10" t="s">
        <v>46</v>
      </c>
      <c r="M558" s="18" t="s">
        <v>1409</v>
      </c>
    </row>
    <row r="559" s="42" customFormat="true" ht="18.75" hidden="false" customHeight="true" outlineLevel="0" collapsed="false">
      <c r="A559" s="7" t="n">
        <v>556</v>
      </c>
      <c r="B559" s="8" t="s">
        <v>18</v>
      </c>
      <c r="C559" s="44" t="s">
        <v>1430</v>
      </c>
      <c r="D559" s="10" t="n">
        <v>22350272366</v>
      </c>
      <c r="E559" s="45" t="s">
        <v>1450</v>
      </c>
      <c r="F559" s="10" t="s">
        <v>30</v>
      </c>
      <c r="G559" s="10" t="s">
        <v>22</v>
      </c>
      <c r="H559" s="10" t="s">
        <v>404</v>
      </c>
      <c r="I559" s="10" t="s">
        <v>1451</v>
      </c>
      <c r="J559" s="10" t="n">
        <v>600</v>
      </c>
      <c r="K559" s="10" t="s">
        <v>57</v>
      </c>
      <c r="L559" s="10" t="s">
        <v>46</v>
      </c>
      <c r="M559" s="18"/>
    </row>
    <row r="560" s="42" customFormat="true" ht="18.75" hidden="false" customHeight="true" outlineLevel="0" collapsed="false">
      <c r="A560" s="7" t="n">
        <v>557</v>
      </c>
      <c r="B560" s="8" t="s">
        <v>18</v>
      </c>
      <c r="C560" s="44" t="s">
        <v>1430</v>
      </c>
      <c r="D560" s="10" t="n">
        <v>22350272060</v>
      </c>
      <c r="E560" s="45" t="s">
        <v>1452</v>
      </c>
      <c r="F560" s="10" t="s">
        <v>21</v>
      </c>
      <c r="G560" s="10" t="s">
        <v>22</v>
      </c>
      <c r="H560" s="10" t="s">
        <v>27</v>
      </c>
      <c r="I560" s="10" t="s">
        <v>1453</v>
      </c>
      <c r="J560" s="10" t="n">
        <v>600</v>
      </c>
      <c r="K560" s="10" t="s">
        <v>57</v>
      </c>
      <c r="L560" s="10" t="s">
        <v>46</v>
      </c>
      <c r="M560" s="18"/>
    </row>
    <row r="561" s="42" customFormat="true" ht="18.75" hidden="false" customHeight="true" outlineLevel="0" collapsed="false">
      <c r="A561" s="7" t="n">
        <v>558</v>
      </c>
      <c r="B561" s="8" t="s">
        <v>18</v>
      </c>
      <c r="C561" s="44" t="s">
        <v>1430</v>
      </c>
      <c r="D561" s="10" t="n">
        <v>22350272223</v>
      </c>
      <c r="E561" s="45" t="s">
        <v>1201</v>
      </c>
      <c r="F561" s="10" t="s">
        <v>21</v>
      </c>
      <c r="G561" s="10" t="s">
        <v>22</v>
      </c>
      <c r="H561" s="10" t="s">
        <v>65</v>
      </c>
      <c r="I561" s="10" t="s">
        <v>1454</v>
      </c>
      <c r="J561" s="10" t="n">
        <v>1000</v>
      </c>
      <c r="K561" s="10" t="s">
        <v>57</v>
      </c>
      <c r="L561" s="10" t="s">
        <v>1416</v>
      </c>
      <c r="M561" s="18"/>
    </row>
    <row r="562" s="42" customFormat="true" ht="18.75" hidden="false" customHeight="true" outlineLevel="0" collapsed="false">
      <c r="A562" s="7" t="n">
        <v>559</v>
      </c>
      <c r="B562" s="8" t="s">
        <v>18</v>
      </c>
      <c r="C562" s="44" t="s">
        <v>1430</v>
      </c>
      <c r="D562" s="10" t="n">
        <v>22350272346</v>
      </c>
      <c r="E562" s="45" t="s">
        <v>1455</v>
      </c>
      <c r="F562" s="10" t="s">
        <v>30</v>
      </c>
      <c r="G562" s="10" t="s">
        <v>22</v>
      </c>
      <c r="H562" s="10" t="s">
        <v>27</v>
      </c>
      <c r="I562" s="10" t="s">
        <v>1456</v>
      </c>
      <c r="J562" s="10" t="n">
        <v>1000</v>
      </c>
      <c r="K562" s="10" t="s">
        <v>57</v>
      </c>
      <c r="L562" s="10" t="s">
        <v>46</v>
      </c>
      <c r="M562" s="18"/>
    </row>
    <row r="563" s="42" customFormat="true" ht="18.75" hidden="false" customHeight="true" outlineLevel="0" collapsed="false">
      <c r="A563" s="7" t="n">
        <v>560</v>
      </c>
      <c r="B563" s="8" t="s">
        <v>18</v>
      </c>
      <c r="C563" s="44" t="s">
        <v>1430</v>
      </c>
      <c r="D563" s="10" t="n">
        <v>22350272301</v>
      </c>
      <c r="E563" s="45" t="s">
        <v>1457</v>
      </c>
      <c r="F563" s="10" t="s">
        <v>21</v>
      </c>
      <c r="G563" s="10" t="s">
        <v>22</v>
      </c>
      <c r="H563" s="10" t="s">
        <v>1458</v>
      </c>
      <c r="I563" s="10" t="s">
        <v>1459</v>
      </c>
      <c r="J563" s="10" t="n">
        <v>800</v>
      </c>
      <c r="K563" s="10" t="s">
        <v>57</v>
      </c>
      <c r="L563" s="10" t="s">
        <v>46</v>
      </c>
      <c r="M563" s="18"/>
    </row>
    <row r="564" s="42" customFormat="true" ht="18.75" hidden="false" customHeight="true" outlineLevel="0" collapsed="false">
      <c r="A564" s="7" t="n">
        <v>561</v>
      </c>
      <c r="B564" s="8" t="s">
        <v>18</v>
      </c>
      <c r="C564" s="44" t="s">
        <v>1460</v>
      </c>
      <c r="D564" s="10" t="n">
        <v>22350272049</v>
      </c>
      <c r="E564" s="45" t="s">
        <v>1461</v>
      </c>
      <c r="F564" s="10" t="s">
        <v>21</v>
      </c>
      <c r="G564" s="10" t="s">
        <v>126</v>
      </c>
      <c r="H564" s="10" t="s">
        <v>27</v>
      </c>
      <c r="I564" s="10" t="s">
        <v>1462</v>
      </c>
      <c r="J564" s="10" t="n">
        <v>800</v>
      </c>
      <c r="K564" s="10" t="s">
        <v>25</v>
      </c>
      <c r="L564" s="10" t="s">
        <v>431</v>
      </c>
      <c r="M564" s="18" t="s">
        <v>224</v>
      </c>
    </row>
    <row r="565" s="42" customFormat="true" ht="18.75" hidden="false" customHeight="true" outlineLevel="0" collapsed="false">
      <c r="A565" s="7" t="n">
        <v>562</v>
      </c>
      <c r="B565" s="8" t="s">
        <v>18</v>
      </c>
      <c r="C565" s="44" t="s">
        <v>1460</v>
      </c>
      <c r="D565" s="10" t="n">
        <v>22350272383</v>
      </c>
      <c r="E565" s="45" t="s">
        <v>1463</v>
      </c>
      <c r="F565" s="10" t="s">
        <v>21</v>
      </c>
      <c r="G565" s="10" t="s">
        <v>126</v>
      </c>
      <c r="H565" s="10" t="s">
        <v>1464</v>
      </c>
      <c r="I565" s="10" t="s">
        <v>1465</v>
      </c>
      <c r="J565" s="10" t="n">
        <v>800</v>
      </c>
      <c r="K565" s="10" t="s">
        <v>25</v>
      </c>
      <c r="L565" s="10" t="s">
        <v>431</v>
      </c>
      <c r="M565" s="18" t="s">
        <v>224</v>
      </c>
    </row>
    <row r="566" s="42" customFormat="true" ht="18.75" hidden="false" customHeight="true" outlineLevel="0" collapsed="false">
      <c r="A566" s="7" t="n">
        <v>563</v>
      </c>
      <c r="B566" s="8" t="s">
        <v>18</v>
      </c>
      <c r="C566" s="44" t="s">
        <v>1460</v>
      </c>
      <c r="D566" s="10" t="n">
        <v>22350272188</v>
      </c>
      <c r="E566" s="45" t="s">
        <v>1466</v>
      </c>
      <c r="F566" s="10" t="s">
        <v>21</v>
      </c>
      <c r="G566" s="10" t="s">
        <v>126</v>
      </c>
      <c r="H566" s="10" t="s">
        <v>740</v>
      </c>
      <c r="I566" s="10" t="s">
        <v>1467</v>
      </c>
      <c r="J566" s="10" t="n">
        <v>1000</v>
      </c>
      <c r="K566" s="10" t="s">
        <v>42</v>
      </c>
      <c r="L566" s="10" t="s">
        <v>1416</v>
      </c>
      <c r="M566" s="18" t="s">
        <v>206</v>
      </c>
    </row>
    <row r="567" s="42" customFormat="true" ht="18.75" hidden="false" customHeight="true" outlineLevel="0" collapsed="false">
      <c r="A567" s="7" t="n">
        <v>564</v>
      </c>
      <c r="B567" s="8" t="s">
        <v>18</v>
      </c>
      <c r="C567" s="44" t="s">
        <v>1460</v>
      </c>
      <c r="D567" s="10" t="n">
        <v>22350272340</v>
      </c>
      <c r="E567" s="45" t="s">
        <v>1468</v>
      </c>
      <c r="F567" s="10" t="s">
        <v>30</v>
      </c>
      <c r="G567" s="10" t="s">
        <v>126</v>
      </c>
      <c r="H567" s="10" t="s">
        <v>27</v>
      </c>
      <c r="I567" s="10" t="s">
        <v>1469</v>
      </c>
      <c r="J567" s="10" t="n">
        <v>1000</v>
      </c>
      <c r="K567" s="10" t="s">
        <v>42</v>
      </c>
      <c r="L567" s="10" t="s">
        <v>46</v>
      </c>
      <c r="M567" s="18"/>
    </row>
    <row r="568" s="42" customFormat="true" ht="18.75" hidden="false" customHeight="true" outlineLevel="0" collapsed="false">
      <c r="A568" s="7" t="n">
        <v>565</v>
      </c>
      <c r="B568" s="8" t="s">
        <v>18</v>
      </c>
      <c r="C568" s="44" t="s">
        <v>1460</v>
      </c>
      <c r="D568" s="10" t="n">
        <v>22350272209</v>
      </c>
      <c r="E568" s="45" t="s">
        <v>1470</v>
      </c>
      <c r="F568" s="10" t="s">
        <v>21</v>
      </c>
      <c r="G568" s="10" t="s">
        <v>126</v>
      </c>
      <c r="H568" s="10" t="s">
        <v>1471</v>
      </c>
      <c r="I568" s="10" t="s">
        <v>1472</v>
      </c>
      <c r="J568" s="10" t="n">
        <v>900</v>
      </c>
      <c r="K568" s="10" t="s">
        <v>42</v>
      </c>
      <c r="L568" s="10" t="s">
        <v>1402</v>
      </c>
      <c r="M568" s="18" t="s">
        <v>530</v>
      </c>
    </row>
    <row r="569" s="42" customFormat="true" ht="18.75" hidden="false" customHeight="true" outlineLevel="0" collapsed="false">
      <c r="A569" s="7" t="n">
        <v>566</v>
      </c>
      <c r="B569" s="8" t="s">
        <v>18</v>
      </c>
      <c r="C569" s="44" t="s">
        <v>1460</v>
      </c>
      <c r="D569" s="10" t="n">
        <v>22350272147</v>
      </c>
      <c r="E569" s="45" t="s">
        <v>1473</v>
      </c>
      <c r="F569" s="10" t="s">
        <v>30</v>
      </c>
      <c r="G569" s="10" t="s">
        <v>22</v>
      </c>
      <c r="H569" s="10" t="s">
        <v>1458</v>
      </c>
      <c r="I569" s="10" t="s">
        <v>1474</v>
      </c>
      <c r="J569" s="10" t="n">
        <v>800</v>
      </c>
      <c r="K569" s="10" t="s">
        <v>42</v>
      </c>
      <c r="L569" s="10" t="s">
        <v>1416</v>
      </c>
      <c r="M569" s="18"/>
    </row>
    <row r="570" s="42" customFormat="true" ht="18.75" hidden="false" customHeight="true" outlineLevel="0" collapsed="false">
      <c r="A570" s="7" t="n">
        <v>567</v>
      </c>
      <c r="B570" s="8" t="s">
        <v>18</v>
      </c>
      <c r="C570" s="44" t="s">
        <v>1460</v>
      </c>
      <c r="D570" s="10" t="n">
        <v>22350272050</v>
      </c>
      <c r="E570" s="45" t="s">
        <v>1475</v>
      </c>
      <c r="F570" s="10" t="s">
        <v>21</v>
      </c>
      <c r="G570" s="10" t="s">
        <v>22</v>
      </c>
      <c r="H570" s="10" t="s">
        <v>27</v>
      </c>
      <c r="I570" s="10" t="s">
        <v>1476</v>
      </c>
      <c r="J570" s="10" t="n">
        <v>1000</v>
      </c>
      <c r="K570" s="10" t="s">
        <v>57</v>
      </c>
      <c r="L570" s="10" t="s">
        <v>46</v>
      </c>
      <c r="M570" s="18"/>
    </row>
    <row r="571" s="42" customFormat="true" ht="18.75" hidden="false" customHeight="true" outlineLevel="0" collapsed="false">
      <c r="A571" s="7" t="n">
        <v>568</v>
      </c>
      <c r="B571" s="8" t="s">
        <v>18</v>
      </c>
      <c r="C571" s="44" t="s">
        <v>1460</v>
      </c>
      <c r="D571" s="10" t="n">
        <v>22350272202</v>
      </c>
      <c r="E571" s="45" t="s">
        <v>1477</v>
      </c>
      <c r="F571" s="10" t="s">
        <v>30</v>
      </c>
      <c r="G571" s="10" t="s">
        <v>22</v>
      </c>
      <c r="H571" s="10" t="s">
        <v>27</v>
      </c>
      <c r="I571" s="10" t="s">
        <v>1478</v>
      </c>
      <c r="J571" s="10" t="n">
        <v>1000</v>
      </c>
      <c r="K571" s="10" t="s">
        <v>57</v>
      </c>
      <c r="L571" s="10" t="s">
        <v>46</v>
      </c>
      <c r="M571" s="18"/>
    </row>
    <row r="572" s="42" customFormat="true" ht="18.75" hidden="false" customHeight="true" outlineLevel="0" collapsed="false">
      <c r="A572" s="7" t="n">
        <v>569</v>
      </c>
      <c r="B572" s="8" t="s">
        <v>18</v>
      </c>
      <c r="C572" s="44" t="s">
        <v>1460</v>
      </c>
      <c r="D572" s="10" t="n">
        <v>22350272339</v>
      </c>
      <c r="E572" s="45" t="s">
        <v>1479</v>
      </c>
      <c r="F572" s="10" t="s">
        <v>30</v>
      </c>
      <c r="G572" s="10" t="s">
        <v>22</v>
      </c>
      <c r="H572" s="10" t="s">
        <v>27</v>
      </c>
      <c r="I572" s="10" t="s">
        <v>1480</v>
      </c>
      <c r="J572" s="10" t="n">
        <v>500</v>
      </c>
      <c r="K572" s="10" t="s">
        <v>57</v>
      </c>
      <c r="L572" s="10" t="s">
        <v>1416</v>
      </c>
      <c r="M572" s="18"/>
    </row>
    <row r="573" s="42" customFormat="true" ht="18.75" hidden="false" customHeight="true" outlineLevel="0" collapsed="false">
      <c r="A573" s="7" t="n">
        <v>570</v>
      </c>
      <c r="B573" s="8" t="s">
        <v>18</v>
      </c>
      <c r="C573" s="44" t="s">
        <v>1460</v>
      </c>
      <c r="D573" s="10" t="n">
        <v>22350272066</v>
      </c>
      <c r="E573" s="45" t="s">
        <v>1481</v>
      </c>
      <c r="F573" s="10" t="s">
        <v>30</v>
      </c>
      <c r="G573" s="10" t="s">
        <v>22</v>
      </c>
      <c r="H573" s="10" t="s">
        <v>1238</v>
      </c>
      <c r="I573" s="10" t="s">
        <v>1482</v>
      </c>
      <c r="J573" s="10" t="n">
        <v>800</v>
      </c>
      <c r="K573" s="10" t="s">
        <v>57</v>
      </c>
      <c r="L573" s="10" t="s">
        <v>46</v>
      </c>
      <c r="M573" s="18"/>
    </row>
    <row r="574" s="42" customFormat="true" ht="18.75" hidden="false" customHeight="true" outlineLevel="0" collapsed="false">
      <c r="A574" s="7" t="n">
        <v>571</v>
      </c>
      <c r="B574" s="8" t="s">
        <v>18</v>
      </c>
      <c r="C574" s="44" t="s">
        <v>1460</v>
      </c>
      <c r="D574" s="10" t="n">
        <v>22350272243</v>
      </c>
      <c r="E574" s="45" t="s">
        <v>1483</v>
      </c>
      <c r="F574" s="10" t="s">
        <v>30</v>
      </c>
      <c r="G574" s="10" t="s">
        <v>22</v>
      </c>
      <c r="H574" s="10" t="s">
        <v>747</v>
      </c>
      <c r="I574" s="10" t="s">
        <v>1484</v>
      </c>
      <c r="J574" s="10" t="n">
        <v>850</v>
      </c>
      <c r="K574" s="10" t="s">
        <v>57</v>
      </c>
      <c r="L574" s="10" t="s">
        <v>46</v>
      </c>
      <c r="M574" s="18"/>
    </row>
    <row r="575" s="42" customFormat="true" ht="18.75" hidden="false" customHeight="true" outlineLevel="0" collapsed="false">
      <c r="A575" s="7" t="n">
        <v>572</v>
      </c>
      <c r="B575" s="8" t="s">
        <v>18</v>
      </c>
      <c r="C575" s="44" t="s">
        <v>1460</v>
      </c>
      <c r="D575" s="10" t="n">
        <v>22350272384</v>
      </c>
      <c r="E575" s="46" t="s">
        <v>1485</v>
      </c>
      <c r="F575" s="14" t="s">
        <v>21</v>
      </c>
      <c r="G575" s="14" t="s">
        <v>22</v>
      </c>
      <c r="H575" s="14" t="s">
        <v>1486</v>
      </c>
      <c r="I575" s="14" t="s">
        <v>1487</v>
      </c>
      <c r="J575" s="10" t="n">
        <v>900</v>
      </c>
      <c r="K575" s="10" t="s">
        <v>57</v>
      </c>
      <c r="L575" s="14" t="s">
        <v>1402</v>
      </c>
      <c r="M575" s="18"/>
    </row>
    <row r="576" s="42" customFormat="true" ht="18.75" hidden="false" customHeight="true" outlineLevel="0" collapsed="false">
      <c r="A576" s="7" t="n">
        <v>573</v>
      </c>
      <c r="B576" s="8" t="s">
        <v>18</v>
      </c>
      <c r="C576" s="44" t="s">
        <v>1460</v>
      </c>
      <c r="D576" s="10" t="n">
        <v>22350272194</v>
      </c>
      <c r="E576" s="45" t="s">
        <v>1488</v>
      </c>
      <c r="F576" s="10" t="s">
        <v>30</v>
      </c>
      <c r="G576" s="10" t="s">
        <v>22</v>
      </c>
      <c r="H576" s="10" t="s">
        <v>747</v>
      </c>
      <c r="I576" s="10" t="s">
        <v>1489</v>
      </c>
      <c r="J576" s="10" t="n">
        <v>800</v>
      </c>
      <c r="K576" s="10" t="s">
        <v>57</v>
      </c>
      <c r="L576" s="10" t="s">
        <v>46</v>
      </c>
      <c r="M576" s="18"/>
    </row>
    <row r="577" s="42" customFormat="true" ht="18.75" hidden="false" customHeight="true" outlineLevel="0" collapsed="false">
      <c r="A577" s="7" t="n">
        <v>574</v>
      </c>
      <c r="B577" s="8" t="s">
        <v>18</v>
      </c>
      <c r="C577" s="44" t="s">
        <v>1460</v>
      </c>
      <c r="D577" s="10" t="n">
        <v>22350272144</v>
      </c>
      <c r="E577" s="45" t="s">
        <v>1490</v>
      </c>
      <c r="F577" s="10" t="s">
        <v>30</v>
      </c>
      <c r="G577" s="10" t="s">
        <v>22</v>
      </c>
      <c r="H577" s="10" t="s">
        <v>37</v>
      </c>
      <c r="I577" s="10" t="s">
        <v>1491</v>
      </c>
      <c r="J577" s="10" t="n">
        <v>800</v>
      </c>
      <c r="K577" s="10" t="s">
        <v>57</v>
      </c>
      <c r="L577" s="10" t="s">
        <v>1492</v>
      </c>
      <c r="M577" s="18"/>
    </row>
    <row r="578" s="42" customFormat="true" ht="18.75" hidden="false" customHeight="true" outlineLevel="0" collapsed="false">
      <c r="A578" s="7" t="n">
        <v>575</v>
      </c>
      <c r="B578" s="8" t="s">
        <v>18</v>
      </c>
      <c r="C578" s="44" t="s">
        <v>1493</v>
      </c>
      <c r="D578" s="10" t="n">
        <v>22350272182</v>
      </c>
      <c r="E578" s="45" t="s">
        <v>1494</v>
      </c>
      <c r="F578" s="10" t="s">
        <v>21</v>
      </c>
      <c r="G578" s="10" t="s">
        <v>126</v>
      </c>
      <c r="H578" s="10" t="s">
        <v>73</v>
      </c>
      <c r="I578" s="10" t="s">
        <v>1495</v>
      </c>
      <c r="J578" s="10" t="n">
        <v>1000</v>
      </c>
      <c r="K578" s="10" t="s">
        <v>42</v>
      </c>
      <c r="L578" s="10" t="s">
        <v>46</v>
      </c>
      <c r="M578" s="18"/>
    </row>
    <row r="579" s="42" customFormat="true" ht="18.75" hidden="false" customHeight="true" outlineLevel="0" collapsed="false">
      <c r="A579" s="7" t="n">
        <v>576</v>
      </c>
      <c r="B579" s="8" t="s">
        <v>18</v>
      </c>
      <c r="C579" s="44" t="s">
        <v>1493</v>
      </c>
      <c r="D579" s="10" t="n">
        <v>22350272316</v>
      </c>
      <c r="E579" s="46" t="s">
        <v>1496</v>
      </c>
      <c r="F579" s="14" t="s">
        <v>30</v>
      </c>
      <c r="G579" s="14" t="s">
        <v>126</v>
      </c>
      <c r="H579" s="14" t="s">
        <v>417</v>
      </c>
      <c r="I579" s="14" t="s">
        <v>1497</v>
      </c>
      <c r="J579" s="10" t="n">
        <v>800</v>
      </c>
      <c r="K579" s="14" t="s">
        <v>42</v>
      </c>
      <c r="L579" s="14" t="s">
        <v>46</v>
      </c>
      <c r="M579" s="15"/>
    </row>
    <row r="580" s="42" customFormat="true" ht="18.75" hidden="false" customHeight="true" outlineLevel="0" collapsed="false">
      <c r="A580" s="7" t="n">
        <v>577</v>
      </c>
      <c r="B580" s="8" t="s">
        <v>18</v>
      </c>
      <c r="C580" s="44" t="s">
        <v>1493</v>
      </c>
      <c r="D580" s="10" t="n">
        <v>22350272090</v>
      </c>
      <c r="E580" s="10" t="s">
        <v>1498</v>
      </c>
      <c r="F580" s="10" t="s">
        <v>21</v>
      </c>
      <c r="G580" s="10" t="s">
        <v>126</v>
      </c>
      <c r="H580" s="10" t="s">
        <v>401</v>
      </c>
      <c r="I580" s="10" t="s">
        <v>1499</v>
      </c>
      <c r="J580" s="10" t="n">
        <v>600</v>
      </c>
      <c r="K580" s="14" t="s">
        <v>42</v>
      </c>
      <c r="L580" s="10" t="s">
        <v>46</v>
      </c>
      <c r="M580" s="18" t="s">
        <v>1500</v>
      </c>
    </row>
    <row r="581" s="42" customFormat="true" ht="18.75" hidden="false" customHeight="true" outlineLevel="0" collapsed="false">
      <c r="A581" s="7" t="n">
        <v>578</v>
      </c>
      <c r="B581" s="8" t="s">
        <v>18</v>
      </c>
      <c r="C581" s="44" t="s">
        <v>1493</v>
      </c>
      <c r="D581" s="10" t="n">
        <v>22350272177</v>
      </c>
      <c r="E581" s="45" t="s">
        <v>1501</v>
      </c>
      <c r="F581" s="10" t="s">
        <v>21</v>
      </c>
      <c r="G581" s="10" t="s">
        <v>126</v>
      </c>
      <c r="H581" s="10" t="s">
        <v>65</v>
      </c>
      <c r="I581" s="10" t="s">
        <v>1502</v>
      </c>
      <c r="J581" s="10" t="n">
        <v>700</v>
      </c>
      <c r="K581" s="14" t="s">
        <v>42</v>
      </c>
      <c r="L581" s="10" t="s">
        <v>436</v>
      </c>
      <c r="M581" s="18" t="s">
        <v>1503</v>
      </c>
    </row>
    <row r="582" s="42" customFormat="true" ht="18.75" hidden="false" customHeight="true" outlineLevel="0" collapsed="false">
      <c r="A582" s="7" t="n">
        <v>579</v>
      </c>
      <c r="B582" s="8" t="s">
        <v>18</v>
      </c>
      <c r="C582" s="44" t="s">
        <v>1493</v>
      </c>
      <c r="D582" s="10" t="n">
        <v>22350272095</v>
      </c>
      <c r="E582" s="45" t="s">
        <v>1504</v>
      </c>
      <c r="F582" s="10" t="s">
        <v>21</v>
      </c>
      <c r="G582" s="10" t="s">
        <v>126</v>
      </c>
      <c r="H582" s="10" t="s">
        <v>417</v>
      </c>
      <c r="I582" s="10" t="s">
        <v>1505</v>
      </c>
      <c r="J582" s="10" t="n">
        <v>900</v>
      </c>
      <c r="K582" s="14" t="s">
        <v>42</v>
      </c>
      <c r="L582" s="10" t="s">
        <v>1416</v>
      </c>
      <c r="M582" s="18" t="s">
        <v>1506</v>
      </c>
    </row>
    <row r="583" s="42" customFormat="true" ht="18.75" hidden="false" customHeight="true" outlineLevel="0" collapsed="false">
      <c r="A583" s="7" t="n">
        <v>580</v>
      </c>
      <c r="B583" s="8" t="s">
        <v>18</v>
      </c>
      <c r="C583" s="44" t="s">
        <v>1493</v>
      </c>
      <c r="D583" s="10" t="n">
        <v>22350272081</v>
      </c>
      <c r="E583" s="45" t="s">
        <v>1507</v>
      </c>
      <c r="F583" s="10" t="s">
        <v>30</v>
      </c>
      <c r="G583" s="10" t="s">
        <v>126</v>
      </c>
      <c r="H583" s="10" t="s">
        <v>417</v>
      </c>
      <c r="I583" s="10" t="s">
        <v>1508</v>
      </c>
      <c r="J583" s="10" t="n">
        <v>1000</v>
      </c>
      <c r="K583" s="14" t="s">
        <v>42</v>
      </c>
      <c r="L583" s="10" t="s">
        <v>46</v>
      </c>
      <c r="M583" s="18" t="s">
        <v>1509</v>
      </c>
    </row>
    <row r="584" s="42" customFormat="true" ht="18.75" hidden="false" customHeight="true" outlineLevel="0" collapsed="false">
      <c r="A584" s="7" t="n">
        <v>581</v>
      </c>
      <c r="B584" s="8" t="s">
        <v>18</v>
      </c>
      <c r="C584" s="44" t="s">
        <v>1493</v>
      </c>
      <c r="D584" s="10" t="n">
        <v>22350272253</v>
      </c>
      <c r="E584" s="45" t="s">
        <v>1510</v>
      </c>
      <c r="F584" s="10" t="s">
        <v>21</v>
      </c>
      <c r="G584" s="10" t="s">
        <v>126</v>
      </c>
      <c r="H584" s="10" t="s">
        <v>27</v>
      </c>
      <c r="I584" s="10" t="s">
        <v>1511</v>
      </c>
      <c r="J584" s="10" t="n">
        <v>600</v>
      </c>
      <c r="K584" s="14" t="s">
        <v>42</v>
      </c>
      <c r="L584" s="10" t="s">
        <v>46</v>
      </c>
      <c r="M584" s="18" t="s">
        <v>1512</v>
      </c>
    </row>
    <row r="585" s="42" customFormat="true" ht="18.75" hidden="false" customHeight="true" outlineLevel="0" collapsed="false">
      <c r="A585" s="7" t="n">
        <v>582</v>
      </c>
      <c r="B585" s="8" t="s">
        <v>18</v>
      </c>
      <c r="C585" s="44" t="s">
        <v>1493</v>
      </c>
      <c r="D585" s="10" t="n">
        <v>22350272043</v>
      </c>
      <c r="E585" s="45" t="s">
        <v>1513</v>
      </c>
      <c r="F585" s="10" t="s">
        <v>21</v>
      </c>
      <c r="G585" s="10" t="s">
        <v>126</v>
      </c>
      <c r="H585" s="10" t="s">
        <v>65</v>
      </c>
      <c r="I585" s="10" t="s">
        <v>1514</v>
      </c>
      <c r="J585" s="10" t="n">
        <v>800</v>
      </c>
      <c r="K585" s="14" t="s">
        <v>42</v>
      </c>
      <c r="L585" s="10" t="s">
        <v>46</v>
      </c>
      <c r="M585" s="18" t="s">
        <v>1515</v>
      </c>
    </row>
    <row r="586" s="42" customFormat="true" ht="18.75" hidden="false" customHeight="true" outlineLevel="0" collapsed="false">
      <c r="A586" s="7" t="n">
        <v>583</v>
      </c>
      <c r="B586" s="8" t="s">
        <v>18</v>
      </c>
      <c r="C586" s="44" t="s">
        <v>1493</v>
      </c>
      <c r="D586" s="10" t="n">
        <v>22350272296</v>
      </c>
      <c r="E586" s="45" t="s">
        <v>1516</v>
      </c>
      <c r="F586" s="10" t="s">
        <v>21</v>
      </c>
      <c r="G586" s="10" t="s">
        <v>126</v>
      </c>
      <c r="H586" s="10" t="s">
        <v>408</v>
      </c>
      <c r="I586" s="10" t="s">
        <v>1517</v>
      </c>
      <c r="J586" s="10" t="n">
        <v>950</v>
      </c>
      <c r="K586" s="10" t="s">
        <v>57</v>
      </c>
      <c r="L586" s="10" t="s">
        <v>1402</v>
      </c>
      <c r="M586" s="18" t="s">
        <v>1518</v>
      </c>
    </row>
    <row r="587" s="42" customFormat="true" ht="18.75" hidden="false" customHeight="true" outlineLevel="0" collapsed="false">
      <c r="A587" s="7" t="n">
        <v>584</v>
      </c>
      <c r="B587" s="8" t="s">
        <v>18</v>
      </c>
      <c r="C587" s="44" t="s">
        <v>1493</v>
      </c>
      <c r="D587" s="10" t="n">
        <v>22350272395</v>
      </c>
      <c r="E587" s="45" t="s">
        <v>1519</v>
      </c>
      <c r="F587" s="10" t="s">
        <v>21</v>
      </c>
      <c r="G587" s="10" t="s">
        <v>126</v>
      </c>
      <c r="H587" s="10" t="s">
        <v>737</v>
      </c>
      <c r="I587" s="10" t="s">
        <v>1520</v>
      </c>
      <c r="J587" s="10" t="n">
        <v>1000</v>
      </c>
      <c r="K587" s="10" t="s">
        <v>57</v>
      </c>
      <c r="L587" s="10" t="s">
        <v>1402</v>
      </c>
      <c r="M587" s="18" t="s">
        <v>1521</v>
      </c>
    </row>
    <row r="588" s="42" customFormat="true" ht="18.75" hidden="false" customHeight="true" outlineLevel="0" collapsed="false">
      <c r="A588" s="7" t="n">
        <v>585</v>
      </c>
      <c r="B588" s="8" t="s">
        <v>18</v>
      </c>
      <c r="C588" s="44" t="s">
        <v>1493</v>
      </c>
      <c r="D588" s="10" t="n">
        <v>22350272087</v>
      </c>
      <c r="E588" s="45" t="s">
        <v>1522</v>
      </c>
      <c r="F588" s="10" t="s">
        <v>21</v>
      </c>
      <c r="G588" s="10" t="s">
        <v>126</v>
      </c>
      <c r="H588" s="10" t="s">
        <v>747</v>
      </c>
      <c r="I588" s="10" t="s">
        <v>1523</v>
      </c>
      <c r="J588" s="10" t="n">
        <v>700</v>
      </c>
      <c r="K588" s="10" t="s">
        <v>57</v>
      </c>
      <c r="L588" s="10" t="s">
        <v>436</v>
      </c>
      <c r="M588" s="18"/>
    </row>
    <row r="589" s="42" customFormat="true" ht="18.75" hidden="false" customHeight="true" outlineLevel="0" collapsed="false">
      <c r="A589" s="7" t="n">
        <v>586</v>
      </c>
      <c r="B589" s="8" t="s">
        <v>18</v>
      </c>
      <c r="C589" s="44" t="s">
        <v>1493</v>
      </c>
      <c r="D589" s="10" t="n">
        <v>22350272013</v>
      </c>
      <c r="E589" s="45" t="s">
        <v>1524</v>
      </c>
      <c r="F589" s="10" t="s">
        <v>21</v>
      </c>
      <c r="G589" s="10" t="s">
        <v>126</v>
      </c>
      <c r="H589" s="10" t="s">
        <v>737</v>
      </c>
      <c r="I589" s="10" t="s">
        <v>1525</v>
      </c>
      <c r="J589" s="10" t="n">
        <v>800</v>
      </c>
      <c r="K589" s="10" t="s">
        <v>57</v>
      </c>
      <c r="L589" s="10" t="s">
        <v>46</v>
      </c>
      <c r="M589" s="18"/>
    </row>
    <row r="590" s="42" customFormat="true" ht="18.75" hidden="false" customHeight="true" outlineLevel="0" collapsed="false">
      <c r="A590" s="7" t="n">
        <v>587</v>
      </c>
      <c r="B590" s="8" t="s">
        <v>18</v>
      </c>
      <c r="C590" s="44" t="s">
        <v>1493</v>
      </c>
      <c r="D590" s="10" t="n">
        <v>22350272071</v>
      </c>
      <c r="E590" s="45" t="s">
        <v>1526</v>
      </c>
      <c r="F590" s="10" t="s">
        <v>21</v>
      </c>
      <c r="G590" s="10" t="s">
        <v>126</v>
      </c>
      <c r="H590" s="10" t="s">
        <v>401</v>
      </c>
      <c r="I590" s="10" t="s">
        <v>1527</v>
      </c>
      <c r="J590" s="10" t="n">
        <v>800</v>
      </c>
      <c r="K590" s="10" t="s">
        <v>57</v>
      </c>
      <c r="L590" s="10" t="s">
        <v>46</v>
      </c>
      <c r="M590" s="18"/>
    </row>
    <row r="591" s="42" customFormat="true" ht="18.75" hidden="false" customHeight="true" outlineLevel="0" collapsed="false">
      <c r="A591" s="7" t="n">
        <v>588</v>
      </c>
      <c r="B591" s="8" t="s">
        <v>18</v>
      </c>
      <c r="C591" s="44" t="s">
        <v>1493</v>
      </c>
      <c r="D591" s="10" t="n">
        <v>22350272057</v>
      </c>
      <c r="E591" s="45" t="s">
        <v>1528</v>
      </c>
      <c r="F591" s="10" t="s">
        <v>21</v>
      </c>
      <c r="G591" s="10" t="s">
        <v>126</v>
      </c>
      <c r="H591" s="10" t="s">
        <v>23</v>
      </c>
      <c r="I591" s="10" t="s">
        <v>1529</v>
      </c>
      <c r="J591" s="10" t="n">
        <v>700</v>
      </c>
      <c r="K591" s="10" t="s">
        <v>57</v>
      </c>
      <c r="L591" s="10" t="s">
        <v>46</v>
      </c>
      <c r="M591" s="18"/>
    </row>
    <row r="592" s="42" customFormat="true" ht="18.75" hidden="false" customHeight="true" outlineLevel="0" collapsed="false">
      <c r="A592" s="7" t="n">
        <v>589</v>
      </c>
      <c r="B592" s="8" t="s">
        <v>18</v>
      </c>
      <c r="C592" s="44" t="s">
        <v>1493</v>
      </c>
      <c r="D592" s="10" t="n">
        <v>22350272193</v>
      </c>
      <c r="E592" s="45" t="s">
        <v>1530</v>
      </c>
      <c r="F592" s="10" t="s">
        <v>21</v>
      </c>
      <c r="G592" s="10" t="s">
        <v>126</v>
      </c>
      <c r="H592" s="10" t="s">
        <v>737</v>
      </c>
      <c r="I592" s="10" t="s">
        <v>1531</v>
      </c>
      <c r="J592" s="10" t="n">
        <v>800</v>
      </c>
      <c r="K592" s="10" t="s">
        <v>57</v>
      </c>
      <c r="L592" s="10" t="s">
        <v>46</v>
      </c>
      <c r="M592" s="18"/>
    </row>
    <row r="593" s="42" customFormat="true" ht="18.75" hidden="false" customHeight="true" outlineLevel="0" collapsed="false">
      <c r="A593" s="7" t="n">
        <v>590</v>
      </c>
      <c r="B593" s="8" t="s">
        <v>18</v>
      </c>
      <c r="C593" s="44" t="s">
        <v>1493</v>
      </c>
      <c r="D593" s="10" t="n">
        <v>22350272393</v>
      </c>
      <c r="E593" s="45" t="s">
        <v>1532</v>
      </c>
      <c r="F593" s="10" t="s">
        <v>21</v>
      </c>
      <c r="G593" s="10" t="s">
        <v>126</v>
      </c>
      <c r="H593" s="10" t="s">
        <v>408</v>
      </c>
      <c r="I593" s="10" t="s">
        <v>1533</v>
      </c>
      <c r="J593" s="10" t="n">
        <v>1000</v>
      </c>
      <c r="K593" s="10" t="s">
        <v>57</v>
      </c>
      <c r="L593" s="10" t="s">
        <v>46</v>
      </c>
      <c r="M593" s="18"/>
    </row>
    <row r="594" s="42" customFormat="true" ht="18.75" hidden="false" customHeight="true" outlineLevel="0" collapsed="false">
      <c r="A594" s="7" t="n">
        <v>591</v>
      </c>
      <c r="B594" s="8" t="s">
        <v>18</v>
      </c>
      <c r="C594" s="44" t="s">
        <v>1493</v>
      </c>
      <c r="D594" s="10" t="n">
        <v>22350272361</v>
      </c>
      <c r="E594" s="45" t="s">
        <v>1534</v>
      </c>
      <c r="F594" s="10" t="s">
        <v>21</v>
      </c>
      <c r="G594" s="10" t="s">
        <v>126</v>
      </c>
      <c r="H594" s="10" t="s">
        <v>27</v>
      </c>
      <c r="I594" s="10" t="s">
        <v>1535</v>
      </c>
      <c r="J594" s="10" t="n">
        <v>750</v>
      </c>
      <c r="K594" s="10" t="s">
        <v>57</v>
      </c>
      <c r="L594" s="10" t="s">
        <v>997</v>
      </c>
      <c r="M594" s="18"/>
    </row>
    <row r="595" s="42" customFormat="true" ht="18.75" hidden="false" customHeight="true" outlineLevel="0" collapsed="false">
      <c r="A595" s="7" t="n">
        <v>592</v>
      </c>
      <c r="B595" s="8" t="s">
        <v>18</v>
      </c>
      <c r="C595" s="44" t="s">
        <v>1493</v>
      </c>
      <c r="D595" s="10" t="n">
        <v>22350272025</v>
      </c>
      <c r="E595" s="45" t="s">
        <v>1536</v>
      </c>
      <c r="F595" s="10" t="s">
        <v>21</v>
      </c>
      <c r="G595" s="10" t="s">
        <v>126</v>
      </c>
      <c r="H595" s="10" t="s">
        <v>27</v>
      </c>
      <c r="I595" s="10" t="s">
        <v>1537</v>
      </c>
      <c r="J595" s="10" t="n">
        <v>800</v>
      </c>
      <c r="K595" s="10" t="s">
        <v>57</v>
      </c>
      <c r="L595" s="10" t="s">
        <v>46</v>
      </c>
      <c r="M595" s="18"/>
    </row>
    <row r="596" s="42" customFormat="true" ht="18.75" hidden="false" customHeight="true" outlineLevel="0" collapsed="false">
      <c r="A596" s="7" t="n">
        <v>593</v>
      </c>
      <c r="B596" s="8" t="s">
        <v>18</v>
      </c>
      <c r="C596" s="44" t="s">
        <v>1493</v>
      </c>
      <c r="D596" s="10" t="n">
        <v>22350272298</v>
      </c>
      <c r="E596" s="45" t="s">
        <v>1538</v>
      </c>
      <c r="F596" s="10" t="s">
        <v>21</v>
      </c>
      <c r="G596" s="10" t="s">
        <v>126</v>
      </c>
      <c r="H596" s="10" t="s">
        <v>414</v>
      </c>
      <c r="I596" s="10" t="s">
        <v>1539</v>
      </c>
      <c r="J596" s="10" t="n">
        <v>700</v>
      </c>
      <c r="K596" s="10" t="s">
        <v>57</v>
      </c>
      <c r="L596" s="10" t="s">
        <v>46</v>
      </c>
      <c r="M596" s="18"/>
    </row>
    <row r="597" s="42" customFormat="true" ht="18.75" hidden="false" customHeight="true" outlineLevel="0" collapsed="false">
      <c r="A597" s="7" t="n">
        <v>594</v>
      </c>
      <c r="B597" s="8" t="s">
        <v>18</v>
      </c>
      <c r="C597" s="44" t="s">
        <v>1493</v>
      </c>
      <c r="D597" s="10" t="n">
        <v>22350272274</v>
      </c>
      <c r="E597" s="45" t="s">
        <v>1540</v>
      </c>
      <c r="F597" s="10" t="s">
        <v>21</v>
      </c>
      <c r="G597" s="10" t="s">
        <v>126</v>
      </c>
      <c r="H597" s="10" t="s">
        <v>579</v>
      </c>
      <c r="I597" s="10" t="s">
        <v>1541</v>
      </c>
      <c r="J597" s="10" t="n">
        <v>600</v>
      </c>
      <c r="K597" s="10" t="s">
        <v>57</v>
      </c>
      <c r="L597" s="10" t="s">
        <v>1402</v>
      </c>
      <c r="M597" s="18"/>
    </row>
    <row r="598" s="42" customFormat="true" ht="18.75" hidden="false" customHeight="true" outlineLevel="0" collapsed="false">
      <c r="A598" s="7" t="n">
        <v>595</v>
      </c>
      <c r="B598" s="8" t="s">
        <v>18</v>
      </c>
      <c r="C598" s="44" t="s">
        <v>1493</v>
      </c>
      <c r="D598" s="10" t="n">
        <v>22350272146</v>
      </c>
      <c r="E598" s="45" t="s">
        <v>1542</v>
      </c>
      <c r="F598" s="10" t="s">
        <v>21</v>
      </c>
      <c r="G598" s="10" t="s">
        <v>126</v>
      </c>
      <c r="H598" s="10" t="s">
        <v>401</v>
      </c>
      <c r="I598" s="10" t="s">
        <v>1543</v>
      </c>
      <c r="J598" s="10" t="n">
        <v>500</v>
      </c>
      <c r="K598" s="10" t="s">
        <v>57</v>
      </c>
      <c r="L598" s="10" t="s">
        <v>46</v>
      </c>
      <c r="M598" s="18"/>
    </row>
    <row r="599" s="42" customFormat="true" ht="18.75" hidden="false" customHeight="true" outlineLevel="0" collapsed="false">
      <c r="A599" s="7" t="n">
        <v>596</v>
      </c>
      <c r="B599" s="8" t="s">
        <v>18</v>
      </c>
      <c r="C599" s="44" t="s">
        <v>1493</v>
      </c>
      <c r="D599" s="10" t="n">
        <v>22350272172</v>
      </c>
      <c r="E599" s="45" t="s">
        <v>1544</v>
      </c>
      <c r="F599" s="10" t="s">
        <v>21</v>
      </c>
      <c r="G599" s="10" t="s">
        <v>126</v>
      </c>
      <c r="H599" s="10" t="s">
        <v>1545</v>
      </c>
      <c r="I599" s="10" t="s">
        <v>1546</v>
      </c>
      <c r="J599" s="10" t="n">
        <v>500</v>
      </c>
      <c r="K599" s="10" t="s">
        <v>57</v>
      </c>
      <c r="L599" s="10" t="s">
        <v>1402</v>
      </c>
      <c r="M599" s="18"/>
    </row>
    <row r="600" s="42" customFormat="true" ht="18.75" hidden="false" customHeight="true" outlineLevel="0" collapsed="false">
      <c r="A600" s="7" t="n">
        <v>597</v>
      </c>
      <c r="B600" s="8" t="s">
        <v>18</v>
      </c>
      <c r="C600" s="47" t="s">
        <v>1547</v>
      </c>
      <c r="D600" s="10" t="n">
        <v>22350272225</v>
      </c>
      <c r="E600" s="46" t="s">
        <v>1548</v>
      </c>
      <c r="F600" s="14" t="s">
        <v>30</v>
      </c>
      <c r="G600" s="14" t="s">
        <v>126</v>
      </c>
      <c r="H600" s="14" t="s">
        <v>408</v>
      </c>
      <c r="I600" s="14" t="s">
        <v>1549</v>
      </c>
      <c r="J600" s="10" t="n">
        <v>500</v>
      </c>
      <c r="K600" s="14" t="s">
        <v>25</v>
      </c>
      <c r="L600" s="10" t="s">
        <v>431</v>
      </c>
      <c r="M600" s="15" t="s">
        <v>224</v>
      </c>
    </row>
    <row r="601" s="42" customFormat="true" ht="18.75" hidden="false" customHeight="true" outlineLevel="0" collapsed="false">
      <c r="A601" s="7" t="n">
        <v>598</v>
      </c>
      <c r="B601" s="8" t="s">
        <v>18</v>
      </c>
      <c r="C601" s="44" t="s">
        <v>1550</v>
      </c>
      <c r="D601" s="10" t="n">
        <v>22350272191</v>
      </c>
      <c r="E601" s="45" t="s">
        <v>1551</v>
      </c>
      <c r="F601" s="10" t="s">
        <v>21</v>
      </c>
      <c r="G601" s="10" t="s">
        <v>126</v>
      </c>
      <c r="H601" s="10" t="s">
        <v>27</v>
      </c>
      <c r="I601" s="10" t="s">
        <v>1552</v>
      </c>
      <c r="J601" s="10" t="n">
        <v>500</v>
      </c>
      <c r="K601" s="10" t="s">
        <v>25</v>
      </c>
      <c r="L601" s="10" t="s">
        <v>431</v>
      </c>
      <c r="M601" s="15" t="s">
        <v>224</v>
      </c>
    </row>
    <row r="602" s="42" customFormat="true" ht="18.75" hidden="false" customHeight="true" outlineLevel="0" collapsed="false">
      <c r="A602" s="7" t="n">
        <v>599</v>
      </c>
      <c r="B602" s="8" t="s">
        <v>18</v>
      </c>
      <c r="C602" s="44" t="s">
        <v>1550</v>
      </c>
      <c r="D602" s="10" t="n">
        <v>22350272327</v>
      </c>
      <c r="E602" s="45" t="s">
        <v>1553</v>
      </c>
      <c r="F602" s="10" t="s">
        <v>21</v>
      </c>
      <c r="G602" s="10" t="s">
        <v>126</v>
      </c>
      <c r="H602" s="10" t="s">
        <v>27</v>
      </c>
      <c r="I602" s="10" t="s">
        <v>1554</v>
      </c>
      <c r="J602" s="10" t="n">
        <v>500</v>
      </c>
      <c r="K602" s="10" t="s">
        <v>25</v>
      </c>
      <c r="L602" s="10" t="s">
        <v>431</v>
      </c>
      <c r="M602" s="15" t="s">
        <v>224</v>
      </c>
    </row>
    <row r="603" s="42" customFormat="true" ht="18.75" hidden="false" customHeight="true" outlineLevel="0" collapsed="false">
      <c r="A603" s="7" t="n">
        <v>600</v>
      </c>
      <c r="B603" s="8" t="s">
        <v>18</v>
      </c>
      <c r="C603" s="44" t="s">
        <v>1550</v>
      </c>
      <c r="D603" s="10" t="n">
        <v>22350272352</v>
      </c>
      <c r="E603" s="45" t="s">
        <v>1555</v>
      </c>
      <c r="F603" s="10" t="s">
        <v>21</v>
      </c>
      <c r="G603" s="10" t="s">
        <v>22</v>
      </c>
      <c r="H603" s="10" t="s">
        <v>401</v>
      </c>
      <c r="I603" s="10" t="s">
        <v>1556</v>
      </c>
      <c r="J603" s="10" t="n">
        <v>800</v>
      </c>
      <c r="K603" s="10" t="s">
        <v>42</v>
      </c>
      <c r="L603" s="10" t="s">
        <v>46</v>
      </c>
      <c r="M603" s="18"/>
    </row>
    <row r="604" s="42" customFormat="true" ht="18.75" hidden="false" customHeight="true" outlineLevel="0" collapsed="false">
      <c r="A604" s="7" t="n">
        <v>601</v>
      </c>
      <c r="B604" s="8" t="s">
        <v>18</v>
      </c>
      <c r="C604" s="44" t="s">
        <v>1550</v>
      </c>
      <c r="D604" s="10" t="n">
        <v>22350272126</v>
      </c>
      <c r="E604" s="45" t="s">
        <v>1557</v>
      </c>
      <c r="F604" s="10" t="s">
        <v>21</v>
      </c>
      <c r="G604" s="10" t="s">
        <v>126</v>
      </c>
      <c r="H604" s="10" t="s">
        <v>414</v>
      </c>
      <c r="I604" s="10" t="s">
        <v>1558</v>
      </c>
      <c r="J604" s="10" t="n">
        <v>700</v>
      </c>
      <c r="K604" s="10" t="s">
        <v>42</v>
      </c>
      <c r="L604" s="10" t="s">
        <v>46</v>
      </c>
      <c r="M604" s="18" t="s">
        <v>1559</v>
      </c>
    </row>
    <row r="605" s="42" customFormat="true" ht="18.75" hidden="false" customHeight="true" outlineLevel="0" collapsed="false">
      <c r="A605" s="7" t="n">
        <v>602</v>
      </c>
      <c r="B605" s="8" t="s">
        <v>18</v>
      </c>
      <c r="C605" s="44" t="s">
        <v>1550</v>
      </c>
      <c r="D605" s="10" t="n">
        <v>22350272284</v>
      </c>
      <c r="E605" s="45" t="s">
        <v>1560</v>
      </c>
      <c r="F605" s="10" t="s">
        <v>21</v>
      </c>
      <c r="G605" s="10" t="s">
        <v>126</v>
      </c>
      <c r="H605" s="10" t="s">
        <v>414</v>
      </c>
      <c r="I605" s="10" t="s">
        <v>1561</v>
      </c>
      <c r="J605" s="10" t="n">
        <v>1000</v>
      </c>
      <c r="K605" s="10" t="s">
        <v>42</v>
      </c>
      <c r="L605" s="10" t="s">
        <v>46</v>
      </c>
      <c r="M605" s="18" t="s">
        <v>1562</v>
      </c>
    </row>
    <row r="606" s="42" customFormat="true" ht="18.75" hidden="false" customHeight="true" outlineLevel="0" collapsed="false">
      <c r="A606" s="7" t="n">
        <v>603</v>
      </c>
      <c r="B606" s="8" t="s">
        <v>18</v>
      </c>
      <c r="C606" s="44" t="s">
        <v>1550</v>
      </c>
      <c r="D606" s="10" t="n">
        <v>22350272181</v>
      </c>
      <c r="E606" s="45" t="s">
        <v>1563</v>
      </c>
      <c r="F606" s="10" t="s">
        <v>21</v>
      </c>
      <c r="G606" s="10" t="s">
        <v>126</v>
      </c>
      <c r="H606" s="10" t="s">
        <v>27</v>
      </c>
      <c r="I606" s="18" t="s">
        <v>1564</v>
      </c>
      <c r="J606" s="10" t="n">
        <v>600</v>
      </c>
      <c r="K606" s="10" t="s">
        <v>42</v>
      </c>
      <c r="L606" s="10" t="s">
        <v>46</v>
      </c>
      <c r="M606" s="18"/>
    </row>
    <row r="607" s="42" customFormat="true" ht="18.75" hidden="false" customHeight="true" outlineLevel="0" collapsed="false">
      <c r="A607" s="7" t="n">
        <v>604</v>
      </c>
      <c r="B607" s="8" t="s">
        <v>18</v>
      </c>
      <c r="C607" s="44" t="s">
        <v>1550</v>
      </c>
      <c r="D607" s="10" t="n">
        <v>22350272054</v>
      </c>
      <c r="E607" s="45" t="s">
        <v>1565</v>
      </c>
      <c r="F607" s="10" t="s">
        <v>21</v>
      </c>
      <c r="G607" s="10" t="s">
        <v>126</v>
      </c>
      <c r="H607" s="10" t="s">
        <v>747</v>
      </c>
      <c r="I607" s="10" t="s">
        <v>1566</v>
      </c>
      <c r="J607" s="10" t="n">
        <v>1200</v>
      </c>
      <c r="K607" s="10" t="s">
        <v>42</v>
      </c>
      <c r="L607" s="10" t="s">
        <v>46</v>
      </c>
      <c r="M607" s="18" t="s">
        <v>1567</v>
      </c>
    </row>
    <row r="608" s="42" customFormat="true" ht="18.75" hidden="false" customHeight="true" outlineLevel="0" collapsed="false">
      <c r="A608" s="7" t="n">
        <v>605</v>
      </c>
      <c r="B608" s="8" t="s">
        <v>18</v>
      </c>
      <c r="C608" s="44" t="s">
        <v>1550</v>
      </c>
      <c r="D608" s="10" t="n">
        <v>22350272217</v>
      </c>
      <c r="E608" s="45" t="s">
        <v>1568</v>
      </c>
      <c r="F608" s="10" t="s">
        <v>30</v>
      </c>
      <c r="G608" s="10" t="s">
        <v>126</v>
      </c>
      <c r="H608" s="10" t="s">
        <v>747</v>
      </c>
      <c r="I608" s="10" t="s">
        <v>1569</v>
      </c>
      <c r="J608" s="10" t="n">
        <v>1000</v>
      </c>
      <c r="K608" s="10" t="s">
        <v>57</v>
      </c>
      <c r="L608" s="10" t="s">
        <v>1416</v>
      </c>
      <c r="M608" s="18" t="s">
        <v>1570</v>
      </c>
    </row>
    <row r="609" s="42" customFormat="true" ht="18.75" hidden="false" customHeight="true" outlineLevel="0" collapsed="false">
      <c r="A609" s="7" t="n">
        <v>606</v>
      </c>
      <c r="B609" s="8" t="s">
        <v>18</v>
      </c>
      <c r="C609" s="44" t="s">
        <v>1550</v>
      </c>
      <c r="D609" s="10" t="n">
        <v>22350272291</v>
      </c>
      <c r="E609" s="45" t="s">
        <v>1571</v>
      </c>
      <c r="F609" s="10" t="s">
        <v>21</v>
      </c>
      <c r="G609" s="10" t="s">
        <v>126</v>
      </c>
      <c r="H609" s="10" t="s">
        <v>27</v>
      </c>
      <c r="I609" s="10" t="s">
        <v>1572</v>
      </c>
      <c r="J609" s="10" t="n">
        <v>1000</v>
      </c>
      <c r="K609" s="10" t="s">
        <v>57</v>
      </c>
      <c r="L609" s="10" t="s">
        <v>1492</v>
      </c>
      <c r="M609" s="18" t="s">
        <v>1573</v>
      </c>
    </row>
    <row r="610" s="42" customFormat="true" ht="18.75" hidden="false" customHeight="true" outlineLevel="0" collapsed="false">
      <c r="A610" s="7" t="n">
        <v>607</v>
      </c>
      <c r="B610" s="8" t="s">
        <v>18</v>
      </c>
      <c r="C610" s="44" t="s">
        <v>1550</v>
      </c>
      <c r="D610" s="10" t="n">
        <v>22350272051</v>
      </c>
      <c r="E610" s="45" t="s">
        <v>1574</v>
      </c>
      <c r="F610" s="14" t="s">
        <v>21</v>
      </c>
      <c r="G610" s="14" t="s">
        <v>126</v>
      </c>
      <c r="H610" s="14" t="s">
        <v>23</v>
      </c>
      <c r="I610" s="14" t="s">
        <v>1575</v>
      </c>
      <c r="J610" s="10" t="n">
        <v>620</v>
      </c>
      <c r="K610" s="10" t="s">
        <v>57</v>
      </c>
      <c r="L610" s="10" t="s">
        <v>1416</v>
      </c>
      <c r="M610" s="15" t="s">
        <v>1576</v>
      </c>
    </row>
    <row r="611" s="42" customFormat="true" ht="18.75" hidden="false" customHeight="true" outlineLevel="0" collapsed="false">
      <c r="A611" s="7" t="n">
        <v>608</v>
      </c>
      <c r="B611" s="8" t="s">
        <v>18</v>
      </c>
      <c r="C611" s="44" t="s">
        <v>1550</v>
      </c>
      <c r="D611" s="10" t="n">
        <v>22350272185</v>
      </c>
      <c r="E611" s="45" t="s">
        <v>1577</v>
      </c>
      <c r="F611" s="10" t="s">
        <v>21</v>
      </c>
      <c r="G611" s="10" t="s">
        <v>126</v>
      </c>
      <c r="H611" s="10" t="s">
        <v>27</v>
      </c>
      <c r="I611" s="10" t="s">
        <v>1578</v>
      </c>
      <c r="J611" s="10" t="n">
        <v>800</v>
      </c>
      <c r="K611" s="10" t="s">
        <v>57</v>
      </c>
      <c r="L611" s="10" t="s">
        <v>1416</v>
      </c>
      <c r="M611" s="18"/>
    </row>
    <row r="612" s="42" customFormat="true" ht="18.75" hidden="false" customHeight="true" outlineLevel="0" collapsed="false">
      <c r="A612" s="7" t="n">
        <v>609</v>
      </c>
      <c r="B612" s="8" t="s">
        <v>18</v>
      </c>
      <c r="C612" s="44" t="s">
        <v>1550</v>
      </c>
      <c r="D612" s="10" t="n">
        <v>22350272019</v>
      </c>
      <c r="E612" s="45" t="s">
        <v>1579</v>
      </c>
      <c r="F612" s="10" t="s">
        <v>21</v>
      </c>
      <c r="G612" s="10" t="s">
        <v>126</v>
      </c>
      <c r="H612" s="10" t="s">
        <v>747</v>
      </c>
      <c r="I612" s="10" t="s">
        <v>1580</v>
      </c>
      <c r="J612" s="10" t="n">
        <v>1000</v>
      </c>
      <c r="K612" s="10" t="s">
        <v>57</v>
      </c>
      <c r="L612" s="10" t="s">
        <v>436</v>
      </c>
      <c r="M612" s="18"/>
    </row>
    <row r="613" s="42" customFormat="true" ht="18.75" hidden="false" customHeight="true" outlineLevel="0" collapsed="false">
      <c r="A613" s="7" t="n">
        <v>610</v>
      </c>
      <c r="B613" s="8" t="s">
        <v>18</v>
      </c>
      <c r="C613" s="44" t="s">
        <v>1550</v>
      </c>
      <c r="D613" s="10" t="n">
        <v>22350272136</v>
      </c>
      <c r="E613" s="45" t="s">
        <v>1581</v>
      </c>
      <c r="F613" s="10" t="s">
        <v>30</v>
      </c>
      <c r="G613" s="10" t="s">
        <v>126</v>
      </c>
      <c r="H613" s="10" t="s">
        <v>737</v>
      </c>
      <c r="I613" s="10" t="s">
        <v>1582</v>
      </c>
      <c r="J613" s="10" t="n">
        <v>1200</v>
      </c>
      <c r="K613" s="10" t="s">
        <v>42</v>
      </c>
      <c r="L613" s="10" t="s">
        <v>99</v>
      </c>
      <c r="M613" s="18"/>
    </row>
    <row r="614" s="42" customFormat="true" ht="18.75" hidden="false" customHeight="true" outlineLevel="0" collapsed="false">
      <c r="A614" s="7" t="n">
        <v>611</v>
      </c>
      <c r="B614" s="8" t="s">
        <v>18</v>
      </c>
      <c r="C614" s="44" t="s">
        <v>1550</v>
      </c>
      <c r="D614" s="10" t="n">
        <v>22350272356</v>
      </c>
      <c r="E614" s="46" t="s">
        <v>1583</v>
      </c>
      <c r="F614" s="14" t="s">
        <v>30</v>
      </c>
      <c r="G614" s="14" t="s">
        <v>1584</v>
      </c>
      <c r="H614" s="14" t="s">
        <v>737</v>
      </c>
      <c r="I614" s="14" t="s">
        <v>1585</v>
      </c>
      <c r="J614" s="10" t="n">
        <v>1000</v>
      </c>
      <c r="K614" s="14" t="s">
        <v>42</v>
      </c>
      <c r="L614" s="10" t="s">
        <v>46</v>
      </c>
      <c r="M614" s="15"/>
    </row>
    <row r="615" s="42" customFormat="true" ht="18.75" hidden="false" customHeight="true" outlineLevel="0" collapsed="false">
      <c r="A615" s="7" t="n">
        <v>612</v>
      </c>
      <c r="B615" s="8" t="s">
        <v>18</v>
      </c>
      <c r="C615" s="44" t="s">
        <v>1550</v>
      </c>
      <c r="D615" s="10" t="n">
        <v>22350272251</v>
      </c>
      <c r="E615" s="45" t="s">
        <v>1586</v>
      </c>
      <c r="F615" s="10" t="s">
        <v>21</v>
      </c>
      <c r="G615" s="10" t="s">
        <v>126</v>
      </c>
      <c r="H615" s="10" t="s">
        <v>411</v>
      </c>
      <c r="I615" s="10" t="s">
        <v>1587</v>
      </c>
      <c r="J615" s="10" t="n">
        <v>600</v>
      </c>
      <c r="K615" s="10" t="s">
        <v>57</v>
      </c>
      <c r="L615" s="10" t="s">
        <v>46</v>
      </c>
      <c r="M615" s="18"/>
    </row>
    <row r="616" s="42" customFormat="true" ht="18.75" hidden="false" customHeight="true" outlineLevel="0" collapsed="false">
      <c r="A616" s="7" t="n">
        <v>613</v>
      </c>
      <c r="B616" s="8" t="s">
        <v>18</v>
      </c>
      <c r="C616" s="44" t="s">
        <v>1550</v>
      </c>
      <c r="D616" s="10" t="n">
        <v>22350272035</v>
      </c>
      <c r="E616" s="45" t="s">
        <v>1588</v>
      </c>
      <c r="F616" s="10" t="s">
        <v>21</v>
      </c>
      <c r="G616" s="10" t="s">
        <v>126</v>
      </c>
      <c r="H616" s="10" t="s">
        <v>1589</v>
      </c>
      <c r="I616" s="10" t="s">
        <v>1590</v>
      </c>
      <c r="J616" s="10" t="n">
        <v>600</v>
      </c>
      <c r="K616" s="10" t="s">
        <v>57</v>
      </c>
      <c r="L616" s="10" t="s">
        <v>46</v>
      </c>
      <c r="M616" s="18"/>
    </row>
    <row r="617" s="42" customFormat="true" ht="18.75" hidden="false" customHeight="true" outlineLevel="0" collapsed="false">
      <c r="A617" s="7" t="n">
        <v>614</v>
      </c>
      <c r="B617" s="8" t="s">
        <v>18</v>
      </c>
      <c r="C617" s="44" t="s">
        <v>1550</v>
      </c>
      <c r="D617" s="10" t="n">
        <v>22350272276</v>
      </c>
      <c r="E617" s="45" t="s">
        <v>1591</v>
      </c>
      <c r="F617" s="10" t="s">
        <v>21</v>
      </c>
      <c r="G617" s="10" t="s">
        <v>126</v>
      </c>
      <c r="H617" s="10" t="s">
        <v>23</v>
      </c>
      <c r="I617" s="10" t="s">
        <v>1592</v>
      </c>
      <c r="J617" s="10" t="n">
        <v>900</v>
      </c>
      <c r="K617" s="10" t="s">
        <v>57</v>
      </c>
      <c r="L617" s="10" t="s">
        <v>46</v>
      </c>
      <c r="M617" s="18"/>
    </row>
    <row r="618" s="42" customFormat="true" ht="18.75" hidden="false" customHeight="true" outlineLevel="0" collapsed="false">
      <c r="A618" s="7" t="n">
        <v>615</v>
      </c>
      <c r="B618" s="8" t="s">
        <v>18</v>
      </c>
      <c r="C618" s="44" t="s">
        <v>1550</v>
      </c>
      <c r="D618" s="10" t="n">
        <v>22350272386</v>
      </c>
      <c r="E618" s="45" t="s">
        <v>1593</v>
      </c>
      <c r="F618" s="10" t="s">
        <v>21</v>
      </c>
      <c r="G618" s="10" t="s">
        <v>126</v>
      </c>
      <c r="H618" s="10" t="s">
        <v>27</v>
      </c>
      <c r="I618" s="10" t="s">
        <v>1594</v>
      </c>
      <c r="J618" s="10" t="n">
        <v>1000</v>
      </c>
      <c r="K618" s="10" t="s">
        <v>57</v>
      </c>
      <c r="L618" s="10" t="s">
        <v>46</v>
      </c>
      <c r="M618" s="18"/>
    </row>
    <row r="619" s="42" customFormat="true" ht="18.75" hidden="false" customHeight="true" outlineLevel="0" collapsed="false">
      <c r="A619" s="7" t="n">
        <v>616</v>
      </c>
      <c r="B619" s="8" t="s">
        <v>18</v>
      </c>
      <c r="C619" s="44" t="s">
        <v>1550</v>
      </c>
      <c r="D619" s="10" t="n">
        <v>22350272219</v>
      </c>
      <c r="E619" s="45" t="s">
        <v>1595</v>
      </c>
      <c r="F619" s="10" t="s">
        <v>21</v>
      </c>
      <c r="G619" s="10" t="s">
        <v>126</v>
      </c>
      <c r="H619" s="10" t="s">
        <v>401</v>
      </c>
      <c r="I619" s="10" t="s">
        <v>1596</v>
      </c>
      <c r="J619" s="10" t="n">
        <v>750</v>
      </c>
      <c r="K619" s="10" t="s">
        <v>42</v>
      </c>
      <c r="L619" s="10" t="s">
        <v>1402</v>
      </c>
      <c r="M619" s="18"/>
    </row>
    <row r="620" s="42" customFormat="true" ht="18.75" hidden="false" customHeight="true" outlineLevel="0" collapsed="false">
      <c r="A620" s="7" t="n">
        <v>617</v>
      </c>
      <c r="B620" s="8" t="s">
        <v>18</v>
      </c>
      <c r="C620" s="44" t="s">
        <v>1550</v>
      </c>
      <c r="D620" s="10" t="n">
        <v>22350272129</v>
      </c>
      <c r="E620" s="45" t="s">
        <v>1597</v>
      </c>
      <c r="F620" s="10" t="s">
        <v>21</v>
      </c>
      <c r="G620" s="10" t="s">
        <v>126</v>
      </c>
      <c r="H620" s="10" t="s">
        <v>65</v>
      </c>
      <c r="I620" s="10" t="s">
        <v>1598</v>
      </c>
      <c r="J620" s="10" t="n">
        <v>600</v>
      </c>
      <c r="K620" s="10" t="s">
        <v>57</v>
      </c>
      <c r="L620" s="10" t="s">
        <v>46</v>
      </c>
      <c r="M620" s="18"/>
    </row>
    <row r="621" s="42" customFormat="true" ht="18.75" hidden="false" customHeight="true" outlineLevel="0" collapsed="false">
      <c r="A621" s="7" t="n">
        <v>618</v>
      </c>
      <c r="B621" s="8" t="s">
        <v>18</v>
      </c>
      <c r="C621" s="44" t="s">
        <v>1550</v>
      </c>
      <c r="D621" s="10" t="n">
        <v>22350272052</v>
      </c>
      <c r="E621" s="45" t="s">
        <v>1599</v>
      </c>
      <c r="F621" s="10" t="s">
        <v>21</v>
      </c>
      <c r="G621" s="10" t="s">
        <v>126</v>
      </c>
      <c r="H621" s="10" t="s">
        <v>411</v>
      </c>
      <c r="I621" s="10" t="s">
        <v>1600</v>
      </c>
      <c r="J621" s="10" t="n">
        <v>750</v>
      </c>
      <c r="K621" s="10" t="s">
        <v>42</v>
      </c>
      <c r="L621" s="10" t="s">
        <v>46</v>
      </c>
      <c r="M621" s="18"/>
    </row>
    <row r="622" s="42" customFormat="true" ht="18.75" hidden="false" customHeight="true" outlineLevel="0" collapsed="false">
      <c r="A622" s="7" t="n">
        <v>619</v>
      </c>
      <c r="B622" s="8" t="s">
        <v>18</v>
      </c>
      <c r="C622" s="44" t="s">
        <v>1550</v>
      </c>
      <c r="D622" s="10" t="n">
        <v>22350272348</v>
      </c>
      <c r="E622" s="45" t="s">
        <v>1601</v>
      </c>
      <c r="F622" s="10" t="s">
        <v>30</v>
      </c>
      <c r="G622" s="10" t="s">
        <v>126</v>
      </c>
      <c r="H622" s="10" t="s">
        <v>737</v>
      </c>
      <c r="I622" s="10" t="s">
        <v>1602</v>
      </c>
      <c r="J622" s="10" t="n">
        <v>1200</v>
      </c>
      <c r="K622" s="10" t="s">
        <v>42</v>
      </c>
      <c r="L622" s="10" t="s">
        <v>1416</v>
      </c>
      <c r="M622" s="18"/>
    </row>
    <row r="623" s="42" customFormat="true" ht="18.75" hidden="false" customHeight="true" outlineLevel="0" collapsed="false">
      <c r="A623" s="7" t="n">
        <v>620</v>
      </c>
      <c r="B623" s="8" t="s">
        <v>18</v>
      </c>
      <c r="C623" s="44" t="s">
        <v>1550</v>
      </c>
      <c r="D623" s="10" t="n">
        <v>22350272315</v>
      </c>
      <c r="E623" s="46" t="s">
        <v>1603</v>
      </c>
      <c r="F623" s="14" t="s">
        <v>21</v>
      </c>
      <c r="G623" s="14" t="s">
        <v>126</v>
      </c>
      <c r="H623" s="14" t="s">
        <v>27</v>
      </c>
      <c r="I623" s="14" t="s">
        <v>1604</v>
      </c>
      <c r="J623" s="10" t="n">
        <v>600</v>
      </c>
      <c r="K623" s="10" t="s">
        <v>57</v>
      </c>
      <c r="L623" s="10" t="s">
        <v>46</v>
      </c>
      <c r="M623" s="15"/>
    </row>
    <row r="624" s="42" customFormat="true" ht="18.75" hidden="false" customHeight="true" outlineLevel="0" collapsed="false">
      <c r="A624" s="7" t="n">
        <v>621</v>
      </c>
      <c r="B624" s="8" t="s">
        <v>18</v>
      </c>
      <c r="C624" s="44" t="s">
        <v>1605</v>
      </c>
      <c r="D624" s="10" t="n">
        <v>22350272357</v>
      </c>
      <c r="E624" s="45" t="s">
        <v>1606</v>
      </c>
      <c r="F624" s="10" t="s">
        <v>21</v>
      </c>
      <c r="G624" s="10" t="s">
        <v>22</v>
      </c>
      <c r="H624" s="10" t="s">
        <v>27</v>
      </c>
      <c r="I624" s="10" t="s">
        <v>1607</v>
      </c>
      <c r="J624" s="10" t="n">
        <v>800</v>
      </c>
      <c r="K624" s="10" t="s">
        <v>25</v>
      </c>
      <c r="L624" s="10" t="s">
        <v>431</v>
      </c>
      <c r="M624" s="18" t="s">
        <v>730</v>
      </c>
    </row>
    <row r="625" s="42" customFormat="true" ht="18.75" hidden="false" customHeight="true" outlineLevel="0" collapsed="false">
      <c r="A625" s="7" t="n">
        <v>622</v>
      </c>
      <c r="B625" s="8" t="s">
        <v>18</v>
      </c>
      <c r="C625" s="44" t="s">
        <v>1605</v>
      </c>
      <c r="D625" s="10" t="n">
        <v>22350272106</v>
      </c>
      <c r="E625" s="45" t="s">
        <v>1608</v>
      </c>
      <c r="F625" s="10" t="s">
        <v>21</v>
      </c>
      <c r="G625" s="10" t="s">
        <v>22</v>
      </c>
      <c r="H625" s="10" t="s">
        <v>27</v>
      </c>
      <c r="I625" s="10" t="s">
        <v>1609</v>
      </c>
      <c r="J625" s="10" t="n">
        <v>1000</v>
      </c>
      <c r="K625" s="10" t="s">
        <v>42</v>
      </c>
      <c r="L625" s="10" t="s">
        <v>46</v>
      </c>
      <c r="M625" s="18" t="s">
        <v>1610</v>
      </c>
    </row>
    <row r="626" s="42" customFormat="true" ht="18.75" hidden="false" customHeight="true" outlineLevel="0" collapsed="false">
      <c r="A626" s="7" t="n">
        <v>623</v>
      </c>
      <c r="B626" s="8" t="s">
        <v>18</v>
      </c>
      <c r="C626" s="44" t="s">
        <v>1605</v>
      </c>
      <c r="D626" s="10" t="n">
        <v>22350272303</v>
      </c>
      <c r="E626" s="45" t="s">
        <v>1611</v>
      </c>
      <c r="F626" s="10" t="s">
        <v>30</v>
      </c>
      <c r="G626" s="10" t="s">
        <v>22</v>
      </c>
      <c r="H626" s="10" t="s">
        <v>417</v>
      </c>
      <c r="I626" s="10" t="s">
        <v>1612</v>
      </c>
      <c r="J626" s="10" t="n">
        <v>700</v>
      </c>
      <c r="K626" s="10" t="s">
        <v>42</v>
      </c>
      <c r="L626" s="10" t="s">
        <v>1416</v>
      </c>
      <c r="M626" s="18" t="s">
        <v>1613</v>
      </c>
    </row>
    <row r="627" s="42" customFormat="true" ht="18.75" hidden="false" customHeight="true" outlineLevel="0" collapsed="false">
      <c r="A627" s="7" t="n">
        <v>624</v>
      </c>
      <c r="B627" s="8" t="s">
        <v>18</v>
      </c>
      <c r="C627" s="44" t="s">
        <v>1605</v>
      </c>
      <c r="D627" s="10" t="n">
        <v>22350272003</v>
      </c>
      <c r="E627" s="45" t="s">
        <v>1614</v>
      </c>
      <c r="F627" s="10" t="s">
        <v>21</v>
      </c>
      <c r="G627" s="10" t="s">
        <v>1615</v>
      </c>
      <c r="H627" s="10" t="s">
        <v>1616</v>
      </c>
      <c r="I627" s="10" t="s">
        <v>1617</v>
      </c>
      <c r="J627" s="10" t="n">
        <v>800</v>
      </c>
      <c r="K627" s="10" t="s">
        <v>42</v>
      </c>
      <c r="L627" s="10" t="s">
        <v>46</v>
      </c>
      <c r="M627" s="18" t="s">
        <v>1618</v>
      </c>
    </row>
    <row r="628" s="42" customFormat="true" ht="18.75" hidden="false" customHeight="true" outlineLevel="0" collapsed="false">
      <c r="A628" s="7" t="n">
        <v>625</v>
      </c>
      <c r="B628" s="8" t="s">
        <v>18</v>
      </c>
      <c r="C628" s="44" t="s">
        <v>1605</v>
      </c>
      <c r="D628" s="10" t="n">
        <v>22350272263</v>
      </c>
      <c r="E628" s="45" t="s">
        <v>1619</v>
      </c>
      <c r="F628" s="10" t="s">
        <v>30</v>
      </c>
      <c r="G628" s="10" t="s">
        <v>22</v>
      </c>
      <c r="H628" s="10" t="s">
        <v>737</v>
      </c>
      <c r="I628" s="10" t="s">
        <v>1620</v>
      </c>
      <c r="J628" s="10" t="n">
        <v>800</v>
      </c>
      <c r="K628" s="10" t="s">
        <v>42</v>
      </c>
      <c r="L628" s="10" t="s">
        <v>1402</v>
      </c>
      <c r="M628" s="18" t="s">
        <v>700</v>
      </c>
    </row>
    <row r="629" s="42" customFormat="true" ht="18.75" hidden="false" customHeight="true" outlineLevel="0" collapsed="false">
      <c r="A629" s="7" t="n">
        <v>626</v>
      </c>
      <c r="B629" s="8" t="s">
        <v>18</v>
      </c>
      <c r="C629" s="44" t="s">
        <v>1605</v>
      </c>
      <c r="D629" s="10" t="n">
        <v>22350272351</v>
      </c>
      <c r="E629" s="45" t="s">
        <v>1621</v>
      </c>
      <c r="F629" s="18" t="s">
        <v>21</v>
      </c>
      <c r="G629" s="10" t="s">
        <v>22</v>
      </c>
      <c r="H629" s="10" t="s">
        <v>1238</v>
      </c>
      <c r="I629" s="10" t="s">
        <v>1622</v>
      </c>
      <c r="J629" s="10" t="n">
        <v>900</v>
      </c>
      <c r="K629" s="10" t="s">
        <v>57</v>
      </c>
      <c r="L629" s="10" t="s">
        <v>46</v>
      </c>
      <c r="M629" s="18" t="s">
        <v>1623</v>
      </c>
    </row>
    <row r="630" s="42" customFormat="true" ht="18.75" hidden="false" customHeight="true" outlineLevel="0" collapsed="false">
      <c r="A630" s="7" t="n">
        <v>627</v>
      </c>
      <c r="B630" s="8" t="s">
        <v>18</v>
      </c>
      <c r="C630" s="44" t="s">
        <v>1605</v>
      </c>
      <c r="D630" s="10" t="n">
        <v>22350272036</v>
      </c>
      <c r="E630" s="45" t="s">
        <v>1624</v>
      </c>
      <c r="F630" s="10" t="s">
        <v>21</v>
      </c>
      <c r="G630" s="10" t="s">
        <v>22</v>
      </c>
      <c r="H630" s="10" t="s">
        <v>1625</v>
      </c>
      <c r="I630" s="10" t="s">
        <v>1626</v>
      </c>
      <c r="J630" s="10" t="n">
        <v>800</v>
      </c>
      <c r="K630" s="10" t="s">
        <v>57</v>
      </c>
      <c r="L630" s="10" t="s">
        <v>1402</v>
      </c>
      <c r="M630" s="18" t="s">
        <v>1627</v>
      </c>
    </row>
    <row r="631" s="42" customFormat="true" ht="18.75" hidden="false" customHeight="true" outlineLevel="0" collapsed="false">
      <c r="A631" s="7" t="n">
        <v>628</v>
      </c>
      <c r="B631" s="8" t="s">
        <v>18</v>
      </c>
      <c r="C631" s="44" t="s">
        <v>1605</v>
      </c>
      <c r="D631" s="10" t="n">
        <v>22350272111</v>
      </c>
      <c r="E631" s="45" t="s">
        <v>1628</v>
      </c>
      <c r="F631" s="10" t="s">
        <v>30</v>
      </c>
      <c r="G631" s="10" t="s">
        <v>22</v>
      </c>
      <c r="H631" s="10" t="s">
        <v>417</v>
      </c>
      <c r="I631" s="10" t="s">
        <v>1629</v>
      </c>
      <c r="J631" s="10" t="n">
        <v>700</v>
      </c>
      <c r="K631" s="10" t="s">
        <v>57</v>
      </c>
      <c r="L631" s="10" t="s">
        <v>1402</v>
      </c>
      <c r="M631" s="18" t="s">
        <v>1630</v>
      </c>
    </row>
    <row r="632" s="42" customFormat="true" ht="18.75" hidden="false" customHeight="true" outlineLevel="0" collapsed="false">
      <c r="A632" s="7" t="n">
        <v>629</v>
      </c>
      <c r="B632" s="8" t="s">
        <v>18</v>
      </c>
      <c r="C632" s="44" t="s">
        <v>1605</v>
      </c>
      <c r="D632" s="10" t="n">
        <v>22350272331</v>
      </c>
      <c r="E632" s="45" t="s">
        <v>1631</v>
      </c>
      <c r="F632" s="10" t="s">
        <v>21</v>
      </c>
      <c r="G632" s="10" t="s">
        <v>22</v>
      </c>
      <c r="H632" s="10" t="s">
        <v>1632</v>
      </c>
      <c r="I632" s="10" t="s">
        <v>1633</v>
      </c>
      <c r="J632" s="10" t="n">
        <v>600</v>
      </c>
      <c r="K632" s="10" t="s">
        <v>57</v>
      </c>
      <c r="L632" s="10" t="s">
        <v>46</v>
      </c>
      <c r="M632" s="18"/>
    </row>
    <row r="633" s="42" customFormat="true" ht="18.75" hidden="false" customHeight="true" outlineLevel="0" collapsed="false">
      <c r="A633" s="7" t="n">
        <v>630</v>
      </c>
      <c r="B633" s="8" t="s">
        <v>18</v>
      </c>
      <c r="C633" s="44" t="s">
        <v>1605</v>
      </c>
      <c r="D633" s="10" t="n">
        <v>22350272295</v>
      </c>
      <c r="E633" s="45" t="s">
        <v>1634</v>
      </c>
      <c r="F633" s="10" t="s">
        <v>21</v>
      </c>
      <c r="G633" s="10" t="s">
        <v>22</v>
      </c>
      <c r="H633" s="10" t="s">
        <v>65</v>
      </c>
      <c r="I633" s="10" t="s">
        <v>1635</v>
      </c>
      <c r="J633" s="10" t="n">
        <v>900</v>
      </c>
      <c r="K633" s="10" t="s">
        <v>57</v>
      </c>
      <c r="L633" s="10" t="s">
        <v>1416</v>
      </c>
      <c r="M633" s="18" t="s">
        <v>100</v>
      </c>
    </row>
    <row r="634" s="42" customFormat="true" ht="18.75" hidden="false" customHeight="true" outlineLevel="0" collapsed="false">
      <c r="A634" s="7" t="n">
        <v>631</v>
      </c>
      <c r="B634" s="8" t="s">
        <v>18</v>
      </c>
      <c r="C634" s="44" t="s">
        <v>1605</v>
      </c>
      <c r="D634" s="10" t="n">
        <v>22350272260</v>
      </c>
      <c r="E634" s="45" t="s">
        <v>1636</v>
      </c>
      <c r="F634" s="10" t="s">
        <v>21</v>
      </c>
      <c r="G634" s="10" t="s">
        <v>22</v>
      </c>
      <c r="H634" s="10" t="s">
        <v>417</v>
      </c>
      <c r="I634" s="10" t="s">
        <v>1637</v>
      </c>
      <c r="J634" s="10" t="n">
        <v>1000</v>
      </c>
      <c r="K634" s="10" t="s">
        <v>57</v>
      </c>
      <c r="L634" s="10" t="s">
        <v>1402</v>
      </c>
      <c r="M634" s="18"/>
    </row>
    <row r="635" s="42" customFormat="true" ht="18.75" hidden="false" customHeight="true" outlineLevel="0" collapsed="false">
      <c r="A635" s="7" t="n">
        <v>632</v>
      </c>
      <c r="B635" s="8" t="s">
        <v>18</v>
      </c>
      <c r="C635" s="44" t="s">
        <v>1605</v>
      </c>
      <c r="D635" s="10" t="n">
        <v>22350272212</v>
      </c>
      <c r="E635" s="45" t="s">
        <v>1638</v>
      </c>
      <c r="F635" s="10" t="s">
        <v>21</v>
      </c>
      <c r="G635" s="10" t="s">
        <v>22</v>
      </c>
      <c r="H635" s="10" t="s">
        <v>404</v>
      </c>
      <c r="I635" s="10" t="s">
        <v>1639</v>
      </c>
      <c r="J635" s="10" t="n">
        <v>900</v>
      </c>
      <c r="K635" s="10" t="s">
        <v>57</v>
      </c>
      <c r="L635" s="10" t="s">
        <v>46</v>
      </c>
      <c r="M635" s="18"/>
    </row>
    <row r="636" s="42" customFormat="true" ht="18.75" hidden="false" customHeight="true" outlineLevel="0" collapsed="false">
      <c r="A636" s="7" t="n">
        <v>633</v>
      </c>
      <c r="B636" s="8" t="s">
        <v>18</v>
      </c>
      <c r="C636" s="44" t="s">
        <v>1605</v>
      </c>
      <c r="D636" s="10" t="n">
        <v>22350272248</v>
      </c>
      <c r="E636" s="45" t="s">
        <v>1640</v>
      </c>
      <c r="F636" s="10" t="s">
        <v>21</v>
      </c>
      <c r="G636" s="10" t="s">
        <v>22</v>
      </c>
      <c r="H636" s="10" t="s">
        <v>414</v>
      </c>
      <c r="I636" s="10" t="s">
        <v>1641</v>
      </c>
      <c r="J636" s="10" t="n">
        <v>900</v>
      </c>
      <c r="K636" s="10" t="s">
        <v>57</v>
      </c>
      <c r="L636" s="10" t="s">
        <v>46</v>
      </c>
      <c r="M636" s="18"/>
    </row>
    <row r="637" s="42" customFormat="true" ht="18.75" hidden="false" customHeight="true" outlineLevel="0" collapsed="false">
      <c r="A637" s="7" t="n">
        <v>634</v>
      </c>
      <c r="B637" s="8" t="s">
        <v>18</v>
      </c>
      <c r="C637" s="44" t="s">
        <v>1605</v>
      </c>
      <c r="D637" s="10" t="n">
        <v>22350272370</v>
      </c>
      <c r="E637" s="45" t="s">
        <v>1642</v>
      </c>
      <c r="F637" s="14" t="s">
        <v>30</v>
      </c>
      <c r="G637" s="14" t="s">
        <v>22</v>
      </c>
      <c r="H637" s="14" t="s">
        <v>27</v>
      </c>
      <c r="I637" s="14" t="s">
        <v>1643</v>
      </c>
      <c r="J637" s="10" t="n">
        <v>800</v>
      </c>
      <c r="K637" s="10" t="s">
        <v>57</v>
      </c>
      <c r="L637" s="10" t="s">
        <v>46</v>
      </c>
      <c r="M637" s="15" t="s">
        <v>1644</v>
      </c>
    </row>
    <row r="638" s="42" customFormat="true" ht="18.75" hidden="false" customHeight="true" outlineLevel="0" collapsed="false">
      <c r="A638" s="7" t="n">
        <v>635</v>
      </c>
      <c r="B638" s="8" t="s">
        <v>18</v>
      </c>
      <c r="C638" s="44" t="s">
        <v>1605</v>
      </c>
      <c r="D638" s="10" t="n">
        <v>22350274004</v>
      </c>
      <c r="E638" s="45" t="s">
        <v>1645</v>
      </c>
      <c r="F638" s="10" t="s">
        <v>30</v>
      </c>
      <c r="G638" s="10" t="s">
        <v>22</v>
      </c>
      <c r="H638" s="10" t="s">
        <v>355</v>
      </c>
      <c r="I638" s="10" t="s">
        <v>1646</v>
      </c>
      <c r="J638" s="10" t="n">
        <v>900</v>
      </c>
      <c r="K638" s="10" t="s">
        <v>57</v>
      </c>
      <c r="L638" s="10" t="s">
        <v>46</v>
      </c>
      <c r="M638" s="18"/>
    </row>
    <row r="639" customFormat="false" ht="18.75" hidden="false" customHeight="true" outlineLevel="0" collapsed="false">
      <c r="A639" s="7" t="n">
        <v>636</v>
      </c>
      <c r="B639" s="8" t="s">
        <v>18</v>
      </c>
      <c r="C639" s="9" t="s">
        <v>1647</v>
      </c>
      <c r="D639" s="8" t="n">
        <v>23351373007</v>
      </c>
      <c r="E639" s="8" t="s">
        <v>1648</v>
      </c>
      <c r="F639" s="8" t="s">
        <v>21</v>
      </c>
      <c r="G639" s="8" t="s">
        <v>126</v>
      </c>
      <c r="H639" s="8" t="s">
        <v>171</v>
      </c>
      <c r="I639" s="8" t="s">
        <v>1649</v>
      </c>
      <c r="J639" s="8" t="n">
        <v>1000</v>
      </c>
      <c r="K639" s="8" t="s">
        <v>42</v>
      </c>
      <c r="L639" s="8" t="s">
        <v>46</v>
      </c>
      <c r="M639" s="7"/>
    </row>
    <row r="640" customFormat="false" ht="18.75" hidden="false" customHeight="true" outlineLevel="0" collapsed="false">
      <c r="A640" s="7" t="n">
        <v>637</v>
      </c>
      <c r="B640" s="8" t="s">
        <v>18</v>
      </c>
      <c r="C640" s="9" t="s">
        <v>1647</v>
      </c>
      <c r="D640" s="8" t="n">
        <v>23351373017</v>
      </c>
      <c r="E640" s="8" t="s">
        <v>1650</v>
      </c>
      <c r="F640" s="8" t="s">
        <v>30</v>
      </c>
      <c r="G640" s="8" t="s">
        <v>126</v>
      </c>
      <c r="H640" s="8" t="s">
        <v>1651</v>
      </c>
      <c r="I640" s="8" t="s">
        <v>1652</v>
      </c>
      <c r="J640" s="8" t="n">
        <v>1000</v>
      </c>
      <c r="K640" s="8" t="s">
        <v>57</v>
      </c>
      <c r="L640" s="8" t="s">
        <v>46</v>
      </c>
      <c r="M640" s="7"/>
    </row>
    <row r="641" customFormat="false" ht="18.75" hidden="false" customHeight="true" outlineLevel="0" collapsed="false">
      <c r="A641" s="7" t="n">
        <v>638</v>
      </c>
      <c r="B641" s="8" t="s">
        <v>18</v>
      </c>
      <c r="C641" s="9" t="s">
        <v>1647</v>
      </c>
      <c r="D641" s="8" t="n">
        <v>23351373003</v>
      </c>
      <c r="E641" s="8" t="s">
        <v>1653</v>
      </c>
      <c r="F641" s="8" t="s">
        <v>21</v>
      </c>
      <c r="G641" s="8" t="s">
        <v>126</v>
      </c>
      <c r="H641" s="8" t="s">
        <v>134</v>
      </c>
      <c r="I641" s="8" t="s">
        <v>1654</v>
      </c>
      <c r="J641" s="8" t="n">
        <v>1000</v>
      </c>
      <c r="K641" s="8" t="s">
        <v>57</v>
      </c>
      <c r="L641" s="8" t="s">
        <v>46</v>
      </c>
      <c r="M641" s="7"/>
    </row>
    <row r="642" customFormat="false" ht="18.75" hidden="false" customHeight="true" outlineLevel="0" collapsed="false">
      <c r="A642" s="7" t="n">
        <v>639</v>
      </c>
      <c r="B642" s="8" t="s">
        <v>18</v>
      </c>
      <c r="C642" s="9" t="s">
        <v>1655</v>
      </c>
      <c r="D642" s="8" t="n">
        <v>23352273015</v>
      </c>
      <c r="E642" s="8" t="s">
        <v>1656</v>
      </c>
      <c r="F642" s="8" t="s">
        <v>21</v>
      </c>
      <c r="G642" s="8" t="s">
        <v>126</v>
      </c>
      <c r="H642" s="8" t="s">
        <v>129</v>
      </c>
      <c r="I642" s="8" t="s">
        <v>1657</v>
      </c>
      <c r="J642" s="8" t="n">
        <v>1000</v>
      </c>
      <c r="K642" s="8" t="s">
        <v>42</v>
      </c>
      <c r="L642" s="8" t="s">
        <v>46</v>
      </c>
      <c r="M642" s="7"/>
    </row>
    <row r="643" customFormat="false" ht="18.75" hidden="false" customHeight="true" outlineLevel="0" collapsed="false">
      <c r="A643" s="7" t="n">
        <v>640</v>
      </c>
      <c r="B643" s="8" t="s">
        <v>18</v>
      </c>
      <c r="C643" s="9" t="s">
        <v>1655</v>
      </c>
      <c r="D643" s="8" t="n">
        <v>23352273026</v>
      </c>
      <c r="E643" s="8" t="s">
        <v>1658</v>
      </c>
      <c r="F643" s="8" t="s">
        <v>21</v>
      </c>
      <c r="G643" s="8" t="s">
        <v>126</v>
      </c>
      <c r="H643" s="8" t="s">
        <v>73</v>
      </c>
      <c r="I643" s="8" t="s">
        <v>1659</v>
      </c>
      <c r="J643" s="8" t="n">
        <v>1000</v>
      </c>
      <c r="K643" s="8" t="s">
        <v>57</v>
      </c>
      <c r="L643" s="8" t="s">
        <v>46</v>
      </c>
      <c r="M643" s="7"/>
    </row>
    <row r="644" customFormat="false" ht="18.75" hidden="false" customHeight="true" outlineLevel="0" collapsed="false">
      <c r="A644" s="7" t="n">
        <v>641</v>
      </c>
      <c r="B644" s="8" t="s">
        <v>18</v>
      </c>
      <c r="C644" s="9" t="s">
        <v>1655</v>
      </c>
      <c r="D644" s="8" t="n">
        <v>23352273007</v>
      </c>
      <c r="E644" s="8" t="s">
        <v>1660</v>
      </c>
      <c r="F644" s="8" t="s">
        <v>21</v>
      </c>
      <c r="G644" s="8" t="s">
        <v>1283</v>
      </c>
      <c r="H644" s="8" t="s">
        <v>656</v>
      </c>
      <c r="I644" s="8" t="s">
        <v>1661</v>
      </c>
      <c r="J644" s="8" t="n">
        <v>1000</v>
      </c>
      <c r="K644" s="8" t="s">
        <v>57</v>
      </c>
      <c r="L644" s="8" t="s">
        <v>46</v>
      </c>
      <c r="M644" s="7"/>
    </row>
    <row r="645" customFormat="false" ht="18.75" hidden="false" customHeight="true" outlineLevel="0" collapsed="false">
      <c r="A645" s="7" t="n">
        <v>642</v>
      </c>
      <c r="B645" s="8" t="s">
        <v>18</v>
      </c>
      <c r="C645" s="9" t="s">
        <v>1662</v>
      </c>
      <c r="D645" s="8" t="n">
        <v>23352173014</v>
      </c>
      <c r="E645" s="8" t="s">
        <v>1663</v>
      </c>
      <c r="F645" s="8" t="s">
        <v>21</v>
      </c>
      <c r="G645" s="8" t="s">
        <v>126</v>
      </c>
      <c r="H645" s="8" t="s">
        <v>48</v>
      </c>
      <c r="I645" s="8" t="s">
        <v>1664</v>
      </c>
      <c r="J645" s="8" t="n">
        <v>800</v>
      </c>
      <c r="K645" s="8" t="s">
        <v>42</v>
      </c>
      <c r="L645" s="8" t="s">
        <v>46</v>
      </c>
      <c r="M645" s="7"/>
    </row>
    <row r="646" customFormat="false" ht="18.75" hidden="false" customHeight="true" outlineLevel="0" collapsed="false">
      <c r="A646" s="7" t="n">
        <v>643</v>
      </c>
      <c r="B646" s="8" t="s">
        <v>18</v>
      </c>
      <c r="C646" s="9" t="s">
        <v>1662</v>
      </c>
      <c r="D646" s="8" t="n">
        <v>23352173003</v>
      </c>
      <c r="E646" s="8" t="s">
        <v>1665</v>
      </c>
      <c r="F646" s="8" t="s">
        <v>21</v>
      </c>
      <c r="G646" s="8" t="s">
        <v>1283</v>
      </c>
      <c r="H646" s="8" t="s">
        <v>292</v>
      </c>
      <c r="I646" s="8" t="s">
        <v>1666</v>
      </c>
      <c r="J646" s="8" t="n">
        <v>1000</v>
      </c>
      <c r="K646" s="8" t="s">
        <v>57</v>
      </c>
      <c r="L646" s="8" t="s">
        <v>46</v>
      </c>
      <c r="M646" s="7"/>
    </row>
    <row r="647" customFormat="false" ht="18.75" hidden="false" customHeight="true" outlineLevel="0" collapsed="false">
      <c r="A647" s="7" t="n">
        <v>644</v>
      </c>
      <c r="B647" s="8" t="s">
        <v>18</v>
      </c>
      <c r="C647" s="9" t="s">
        <v>1662</v>
      </c>
      <c r="D647" s="8" t="n">
        <v>23352173009</v>
      </c>
      <c r="E647" s="8" t="s">
        <v>1667</v>
      </c>
      <c r="F647" s="8" t="s">
        <v>30</v>
      </c>
      <c r="G647" s="8" t="s">
        <v>126</v>
      </c>
      <c r="H647" s="8" t="s">
        <v>265</v>
      </c>
      <c r="I647" s="8" t="s">
        <v>1668</v>
      </c>
      <c r="J647" s="8" t="n">
        <v>1000</v>
      </c>
      <c r="K647" s="8" t="s">
        <v>57</v>
      </c>
      <c r="L647" s="8" t="s">
        <v>46</v>
      </c>
      <c r="M647" s="8"/>
    </row>
    <row r="648" s="20" customFormat="true" ht="18.75" hidden="false" customHeight="true" outlineLevel="0" collapsed="false">
      <c r="A648" s="7" t="n">
        <v>645</v>
      </c>
      <c r="B648" s="8" t="s">
        <v>18</v>
      </c>
      <c r="C648" s="9" t="s">
        <v>1669</v>
      </c>
      <c r="D648" s="8" t="n">
        <v>23350572005</v>
      </c>
      <c r="E648" s="8" t="s">
        <v>1670</v>
      </c>
      <c r="F648" s="8" t="s">
        <v>30</v>
      </c>
      <c r="G648" s="8" t="s">
        <v>22</v>
      </c>
      <c r="H648" s="8" t="s">
        <v>1671</v>
      </c>
      <c r="I648" s="8" t="s">
        <v>1672</v>
      </c>
      <c r="J648" s="8" t="n">
        <v>800</v>
      </c>
      <c r="K648" s="8" t="s">
        <v>57</v>
      </c>
      <c r="L648" s="8" t="s">
        <v>46</v>
      </c>
      <c r="M648" s="18" t="s">
        <v>164</v>
      </c>
    </row>
    <row r="649" s="20" customFormat="true" ht="18.75" hidden="false" customHeight="true" outlineLevel="0" collapsed="false">
      <c r="A649" s="7" t="n">
        <v>646</v>
      </c>
      <c r="B649" s="8" t="s">
        <v>18</v>
      </c>
      <c r="C649" s="9" t="s">
        <v>1669</v>
      </c>
      <c r="D649" s="8" t="n">
        <v>23350572002</v>
      </c>
      <c r="E649" s="8" t="s">
        <v>1673</v>
      </c>
      <c r="F649" s="8" t="s">
        <v>21</v>
      </c>
      <c r="G649" s="8" t="s">
        <v>22</v>
      </c>
      <c r="H649" s="8" t="s">
        <v>1674</v>
      </c>
      <c r="I649" s="8" t="s">
        <v>1675</v>
      </c>
      <c r="J649" s="8" t="n">
        <v>1000</v>
      </c>
      <c r="K649" s="8" t="s">
        <v>57</v>
      </c>
      <c r="L649" s="8" t="s">
        <v>46</v>
      </c>
      <c r="M649" s="7" t="s">
        <v>92</v>
      </c>
    </row>
    <row r="650" s="20" customFormat="true" ht="18.75" hidden="false" customHeight="true" outlineLevel="0" collapsed="false">
      <c r="A650" s="7" t="n">
        <v>647</v>
      </c>
      <c r="B650" s="8" t="s">
        <v>18</v>
      </c>
      <c r="C650" s="9" t="s">
        <v>1669</v>
      </c>
      <c r="D650" s="8" t="n">
        <v>23350572009</v>
      </c>
      <c r="E650" s="8" t="s">
        <v>1676</v>
      </c>
      <c r="F650" s="8" t="s">
        <v>21</v>
      </c>
      <c r="G650" s="8" t="s">
        <v>22</v>
      </c>
      <c r="H650" s="8" t="s">
        <v>73</v>
      </c>
      <c r="I650" s="8" t="s">
        <v>1677</v>
      </c>
      <c r="J650" s="8" t="n">
        <v>800</v>
      </c>
      <c r="K650" s="8" t="s">
        <v>57</v>
      </c>
      <c r="L650" s="8" t="s">
        <v>46</v>
      </c>
      <c r="M650" s="7" t="s">
        <v>92</v>
      </c>
    </row>
    <row r="651" s="20" customFormat="true" ht="18.75" hidden="false" customHeight="true" outlineLevel="0" collapsed="false">
      <c r="A651" s="7" t="n">
        <v>648</v>
      </c>
      <c r="B651" s="8" t="s">
        <v>18</v>
      </c>
      <c r="C651" s="16" t="s">
        <v>1678</v>
      </c>
      <c r="D651" s="10" t="n">
        <v>23350972008</v>
      </c>
      <c r="E651" s="10" t="s">
        <v>1679</v>
      </c>
      <c r="F651" s="10" t="s">
        <v>21</v>
      </c>
      <c r="G651" s="10" t="s">
        <v>22</v>
      </c>
      <c r="H651" s="10" t="s">
        <v>40</v>
      </c>
      <c r="I651" s="10" t="s">
        <v>1680</v>
      </c>
      <c r="J651" s="10" t="n">
        <v>600</v>
      </c>
      <c r="K651" s="10" t="s">
        <v>42</v>
      </c>
      <c r="L651" s="10" t="s">
        <v>461</v>
      </c>
      <c r="M651" s="18" t="s">
        <v>164</v>
      </c>
    </row>
    <row r="652" s="20" customFormat="true" ht="18.75" hidden="false" customHeight="true" outlineLevel="0" collapsed="false">
      <c r="A652" s="7" t="n">
        <v>649</v>
      </c>
      <c r="B652" s="8" t="s">
        <v>18</v>
      </c>
      <c r="C652" s="16" t="s">
        <v>1678</v>
      </c>
      <c r="D652" s="10" t="n">
        <v>23350972003</v>
      </c>
      <c r="E652" s="10" t="s">
        <v>1681</v>
      </c>
      <c r="F652" s="10" t="s">
        <v>30</v>
      </c>
      <c r="G652" s="10" t="s">
        <v>22</v>
      </c>
      <c r="H652" s="10" t="s">
        <v>807</v>
      </c>
      <c r="I652" s="10" t="s">
        <v>1682</v>
      </c>
      <c r="J652" s="10" t="n">
        <v>700</v>
      </c>
      <c r="K652" s="10" t="s">
        <v>57</v>
      </c>
      <c r="L652" s="10" t="s">
        <v>461</v>
      </c>
      <c r="M652" s="18" t="s">
        <v>46</v>
      </c>
    </row>
    <row r="653" s="20" customFormat="true" ht="18.75" hidden="false" customHeight="true" outlineLevel="0" collapsed="false">
      <c r="A653" s="7" t="n">
        <v>650</v>
      </c>
      <c r="B653" s="8" t="s">
        <v>18</v>
      </c>
      <c r="C653" s="16" t="s">
        <v>1678</v>
      </c>
      <c r="D653" s="10" t="n">
        <v>23350972004</v>
      </c>
      <c r="E653" s="10" t="s">
        <v>1683</v>
      </c>
      <c r="F653" s="10" t="s">
        <v>21</v>
      </c>
      <c r="G653" s="10" t="s">
        <v>22</v>
      </c>
      <c r="H653" s="10" t="s">
        <v>44</v>
      </c>
      <c r="I653" s="10" t="s">
        <v>1684</v>
      </c>
      <c r="J653" s="10" t="n">
        <v>600</v>
      </c>
      <c r="K653" s="10" t="s">
        <v>57</v>
      </c>
      <c r="L653" s="10" t="s">
        <v>461</v>
      </c>
      <c r="M653" s="18" t="s">
        <v>92</v>
      </c>
    </row>
    <row r="654" s="20" customFormat="true" ht="18.75" hidden="false" customHeight="true" outlineLevel="0" collapsed="false">
      <c r="A654" s="7" t="n">
        <v>651</v>
      </c>
      <c r="B654" s="8" t="s">
        <v>18</v>
      </c>
      <c r="C654" s="16" t="s">
        <v>1678</v>
      </c>
      <c r="D654" s="10" t="n">
        <v>23350972011</v>
      </c>
      <c r="E654" s="10" t="s">
        <v>1685</v>
      </c>
      <c r="F654" s="10" t="s">
        <v>30</v>
      </c>
      <c r="G654" s="10" t="s">
        <v>22</v>
      </c>
      <c r="H654" s="10" t="s">
        <v>158</v>
      </c>
      <c r="I654" s="10" t="s">
        <v>1686</v>
      </c>
      <c r="J654" s="10" t="n">
        <v>700</v>
      </c>
      <c r="K654" s="10" t="s">
        <v>57</v>
      </c>
      <c r="L654" s="10" t="s">
        <v>461</v>
      </c>
      <c r="M654" s="18" t="s">
        <v>46</v>
      </c>
    </row>
    <row r="655" s="20" customFormat="true" ht="18.75" hidden="false" customHeight="true" outlineLevel="0" collapsed="false">
      <c r="A655" s="7" t="n">
        <v>652</v>
      </c>
      <c r="B655" s="8" t="s">
        <v>18</v>
      </c>
      <c r="C655" s="16" t="s">
        <v>1678</v>
      </c>
      <c r="D655" s="10" t="n">
        <v>23350972005</v>
      </c>
      <c r="E655" s="10" t="s">
        <v>1687</v>
      </c>
      <c r="F655" s="10" t="s">
        <v>21</v>
      </c>
      <c r="G655" s="10" t="s">
        <v>22</v>
      </c>
      <c r="H655" s="10" t="s">
        <v>807</v>
      </c>
      <c r="I655" s="10" t="s">
        <v>1688</v>
      </c>
      <c r="J655" s="10" t="n">
        <v>900</v>
      </c>
      <c r="K655" s="10" t="s">
        <v>57</v>
      </c>
      <c r="L655" s="10" t="s">
        <v>461</v>
      </c>
      <c r="M655" s="18" t="s">
        <v>92</v>
      </c>
    </row>
    <row r="656" s="20" customFormat="true" ht="18.75" hidden="false" customHeight="true" outlineLevel="0" collapsed="false">
      <c r="A656" s="7" t="n">
        <v>653</v>
      </c>
      <c r="B656" s="8" t="s">
        <v>18</v>
      </c>
      <c r="C656" s="16" t="s">
        <v>1678</v>
      </c>
      <c r="D656" s="10" t="n">
        <v>23350972006</v>
      </c>
      <c r="E656" s="10" t="s">
        <v>1689</v>
      </c>
      <c r="F656" s="10" t="s">
        <v>21</v>
      </c>
      <c r="G656" s="10" t="s">
        <v>22</v>
      </c>
      <c r="H656" s="10" t="s">
        <v>79</v>
      </c>
      <c r="I656" s="10" t="s">
        <v>1690</v>
      </c>
      <c r="J656" s="10" t="n">
        <v>800</v>
      </c>
      <c r="K656" s="10" t="s">
        <v>57</v>
      </c>
      <c r="L656" s="10" t="s">
        <v>461</v>
      </c>
      <c r="M656" s="18" t="s">
        <v>92</v>
      </c>
    </row>
    <row r="657" customFormat="false" ht="13.5" hidden="false" customHeight="true" outlineLevel="0" collapsed="false">
      <c r="A657" s="48" t="s">
        <v>1691</v>
      </c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</row>
    <row r="658" customFormat="false" ht="13.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</row>
    <row r="659" customFormat="false" ht="13.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</row>
    <row r="660" customFormat="false" ht="13.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</row>
  </sheetData>
  <mergeCells count="3">
    <mergeCell ref="A1:M1"/>
    <mergeCell ref="A2:C2"/>
    <mergeCell ref="A657:M660"/>
  </mergeCells>
  <conditionalFormatting sqref="E538">
    <cfRule type="expression" priority="2" aboveAverage="0" equalAverage="0" bottom="0" percent="0" rank="0" text="" dxfId="0">
      <formula>AND(COUNTIF($E$538:$E$538,E538)&gt;1,NOT(ISBLANK(E538)))</formula>
    </cfRule>
    <cfRule type="expression" priority="3" aboveAverage="0" equalAverage="0" bottom="0" percent="0" rank="0" text="" dxfId="1">
      <formula>AND(COUNTIF($E$538:$E$538,E538)&gt;1,NOT(ISBLANK(E538)))</formula>
    </cfRule>
    <cfRule type="expression" priority="4" aboveAverage="0" equalAverage="0" bottom="0" percent="0" rank="0" text="" dxfId="2">
      <formula>AND(COUNTIF($E$538:$E$538,E538)&gt;1,NOT(ISBLANK(E538)))</formula>
    </cfRule>
  </conditionalFormatting>
  <conditionalFormatting sqref="E539">
    <cfRule type="expression" priority="5" aboveAverage="0" equalAverage="0" bottom="0" percent="0" rank="0" text="" dxfId="3">
      <formula>AND(COUNTIF($E$539:$E$539,E539)&gt;1,NOT(ISBLANK(E539)))</formula>
    </cfRule>
    <cfRule type="expression" priority="6" aboveAverage="0" equalAverage="0" bottom="0" percent="0" rank="0" text="" dxfId="4">
      <formula>AND(COUNTIF($E$539:$E$539,E539)&gt;1,NOT(ISBLANK(E539)))</formula>
    </cfRule>
    <cfRule type="expression" priority="7" aboveAverage="0" equalAverage="0" bottom="0" percent="0" rank="0" text="" dxfId="5">
      <formula>AND(COUNTIF($E$539:$E$539,E539)&gt;1,NOT(ISBLANK(E539)))</formula>
    </cfRule>
  </conditionalFormatting>
  <conditionalFormatting sqref="E542">
    <cfRule type="expression" priority="8" aboveAverage="0" equalAverage="0" bottom="0" percent="0" rank="0" text="" dxfId="6">
      <formula>AND(COUNTIF($E$542:$E$542,E542)&gt;1,NOT(ISBLANK(E542)))</formula>
    </cfRule>
    <cfRule type="expression" priority="9" aboveAverage="0" equalAverage="0" bottom="0" percent="0" rank="0" text="" dxfId="7">
      <formula>AND(COUNTIF($E$542:$E$542,E542)&gt;1,NOT(ISBLANK(E542)))</formula>
    </cfRule>
    <cfRule type="expression" priority="10" aboveAverage="0" equalAverage="0" bottom="0" percent="0" rank="0" text="" dxfId="8">
      <formula>AND(COUNTIF($E$542:$E$542,E542)&gt;1,NOT(ISBLANK(E542)))</formula>
    </cfRule>
  </conditionalFormatting>
  <conditionalFormatting sqref="E543">
    <cfRule type="expression" priority="11" aboveAverage="0" equalAverage="0" bottom="0" percent="0" rank="0" text="" dxfId="9">
      <formula>AND(COUNTIF($E$543:$E$543,E543)&gt;1,NOT(ISBLANK(E543)))</formula>
    </cfRule>
    <cfRule type="expression" priority="12" aboveAverage="0" equalAverage="0" bottom="0" percent="0" rank="0" text="" dxfId="10">
      <formula>AND(COUNTIF($E$543:$E$543,E543)&gt;1,NOT(ISBLANK(E543)))</formula>
    </cfRule>
    <cfRule type="expression" priority="13" aboveAverage="0" equalAverage="0" bottom="0" percent="0" rank="0" text="" dxfId="11">
      <formula>AND(COUNTIF($E$543:$E$543,E543)&gt;1,NOT(ISBLANK(E543)))</formula>
    </cfRule>
  </conditionalFormatting>
  <conditionalFormatting sqref="E544">
    <cfRule type="expression" priority="14" aboveAverage="0" equalAverage="0" bottom="0" percent="0" rank="0" text="" dxfId="12">
      <formula>AND(COUNTIF($E$544:$E$544,E544)&gt;1,NOT(ISBLANK(E544)))</formula>
    </cfRule>
    <cfRule type="expression" priority="15" aboveAverage="0" equalAverage="0" bottom="0" percent="0" rank="0" text="" dxfId="13">
      <formula>AND(COUNTIF($E$544:$E$544,E544)&gt;1,NOT(ISBLANK(E544)))</formula>
    </cfRule>
    <cfRule type="expression" priority="16" aboveAverage="0" equalAverage="0" bottom="0" percent="0" rank="0" text="" dxfId="14">
      <formula>AND(COUNTIF($E$544:$E$544,E544)&gt;1,NOT(ISBLANK(E544)))</formula>
    </cfRule>
  </conditionalFormatting>
  <conditionalFormatting sqref="E545">
    <cfRule type="expression" priority="17" aboveAverage="0" equalAverage="0" bottom="0" percent="0" rank="0" text="" dxfId="15">
      <formula>AND(COUNTIF($E$545:$E$545,E545)&gt;1,NOT(ISBLANK(E545)))</formula>
    </cfRule>
    <cfRule type="expression" priority="18" aboveAverage="0" equalAverage="0" bottom="0" percent="0" rank="0" text="" dxfId="16">
      <formula>AND(COUNTIF($E$545:$E$545,E545)&gt;1,NOT(ISBLANK(E545)))</formula>
    </cfRule>
    <cfRule type="expression" priority="19" aboveAverage="0" equalAverage="0" bottom="0" percent="0" rank="0" text="" dxfId="17">
      <formula>AND(COUNTIF($E$545:$E$545,E545)&gt;1,NOT(ISBLANK(E545)))</formula>
    </cfRule>
  </conditionalFormatting>
  <conditionalFormatting sqref="E569">
    <cfRule type="expression" priority="20" aboveAverage="0" equalAverage="0" bottom="0" percent="0" rank="0" text="" dxfId="18">
      <formula>AND(COUNTIF($E$569:$E$569,E569)&gt;1,NOT(ISBLANK(E569)))</formula>
    </cfRule>
    <cfRule type="expression" priority="21" aboveAverage="0" equalAverage="0" bottom="0" percent="0" rank="0" text="" dxfId="19">
      <formula>AND(COUNTIF($E$569:$E$569,E569)&gt;1,NOT(ISBLANK(E569)))</formula>
    </cfRule>
    <cfRule type="expression" priority="22" aboveAverage="0" equalAverage="0" bottom="0" percent="0" rank="0" text="" dxfId="20">
      <formula>AND(COUNTIF($E$569:$E$569,E569)&gt;1,NOT(ISBLANK(E569)))</formula>
    </cfRule>
  </conditionalFormatting>
  <conditionalFormatting sqref="E579">
    <cfRule type="expression" priority="23" aboveAverage="0" equalAverage="0" bottom="0" percent="0" rank="0" text="" dxfId="21">
      <formula>AND(COUNTIF($E$579:$E$579,E579)&gt;1,NOT(ISBLANK(E579)))</formula>
    </cfRule>
    <cfRule type="expression" priority="24" aboveAverage="0" equalAverage="0" bottom="0" percent="0" rank="0" text="" dxfId="22">
      <formula>AND(COUNTIF($E$579:$E$579,E579)&gt;1,NOT(ISBLANK(E579)))</formula>
    </cfRule>
    <cfRule type="expression" priority="25" aboveAverage="0" equalAverage="0" bottom="0" percent="0" rank="0" text="" dxfId="23">
      <formula>AND(COUNTIF($E$579:$E$579,E579)&gt;1,NOT(ISBLANK(E579)))</formula>
    </cfRule>
  </conditionalFormatting>
  <conditionalFormatting sqref="E580">
    <cfRule type="expression" priority="26" aboveAverage="0" equalAverage="0" bottom="0" percent="0" rank="0" text="" dxfId="24">
      <formula>AND(COUNTIF($E$580:$E$580,E580)&gt;1,NOT(ISBLANK(E580)))</formula>
    </cfRule>
  </conditionalFormatting>
  <conditionalFormatting sqref="E588">
    <cfRule type="expression" priority="27" aboveAverage="0" equalAverage="0" bottom="0" percent="0" rank="0" text="" dxfId="25">
      <formula>AND(COUNTIF($E$588:$E$588,E588)&gt;1,NOT(ISBLANK(E588)))</formula>
    </cfRule>
    <cfRule type="expression" priority="28" aboveAverage="0" equalAverage="0" bottom="0" percent="0" rank="0" text="" dxfId="26">
      <formula>AND(COUNTIF($E$588:$E$588,E588)&gt;1,NOT(ISBLANK(E588)))</formula>
    </cfRule>
    <cfRule type="expression" priority="29" aboveAverage="0" equalAverage="0" bottom="0" percent="0" rank="0" text="" dxfId="27">
      <formula>AND(COUNTIF($E$588:$E$588,E588)&gt;1,NOT(ISBLANK(E588)))</formula>
    </cfRule>
  </conditionalFormatting>
  <conditionalFormatting sqref="E589">
    <cfRule type="expression" priority="30" aboveAverage="0" equalAverage="0" bottom="0" percent="0" rank="0" text="" dxfId="28">
      <formula>AND(COUNTIF($E$589:$E$589,E589)&gt;1,NOT(ISBLANK(E589)))</formula>
    </cfRule>
    <cfRule type="expression" priority="31" aboveAverage="0" equalAverage="0" bottom="0" percent="0" rank="0" text="" dxfId="29">
      <formula>AND(COUNTIF($E$589:$E$589,E589)&gt;1,NOT(ISBLANK(E589)))</formula>
    </cfRule>
    <cfRule type="expression" priority="32" aboveAverage="0" equalAverage="0" bottom="0" percent="0" rank="0" text="" dxfId="30">
      <formula>AND(COUNTIF($E$589:$E$589,E589)&gt;1,NOT(ISBLANK(E589)))</formula>
    </cfRule>
  </conditionalFormatting>
  <conditionalFormatting sqref="E590">
    <cfRule type="expression" priority="33" aboveAverage="0" equalAverage="0" bottom="0" percent="0" rank="0" text="" dxfId="31">
      <formula>AND(COUNTIF($E$590:$E$590,E590)&gt;1,NOT(ISBLANK(E590)))</formula>
    </cfRule>
    <cfRule type="expression" priority="34" aboveAverage="0" equalAverage="0" bottom="0" percent="0" rank="0" text="" dxfId="32">
      <formula>AND(COUNTIF($E$590:$E$590,E590)&gt;1,NOT(ISBLANK(E590)))</formula>
    </cfRule>
    <cfRule type="expression" priority="35" aboveAverage="0" equalAverage="0" bottom="0" percent="0" rank="0" text="" dxfId="33">
      <formula>AND(COUNTIF($E$590:$E$590,E590)&gt;1,NOT(ISBLANK(E590)))</formula>
    </cfRule>
  </conditionalFormatting>
  <conditionalFormatting sqref="E591">
    <cfRule type="expression" priority="36" aboveAverage="0" equalAverage="0" bottom="0" percent="0" rank="0" text="" dxfId="34">
      <formula>AND(COUNTIF($E$591:$E$591,E591)&gt;1,NOT(ISBLANK(E591)))</formula>
    </cfRule>
    <cfRule type="expression" priority="37" aboveAverage="0" equalAverage="0" bottom="0" percent="0" rank="0" text="" dxfId="35">
      <formula>AND(COUNTIF($E$591:$E$591,E591)&gt;1,NOT(ISBLANK(E591)))</formula>
    </cfRule>
    <cfRule type="expression" priority="38" aboveAverage="0" equalAverage="0" bottom="0" percent="0" rank="0" text="" dxfId="36">
      <formula>AND(COUNTIF($E$591:$E$591,E591)&gt;1,NOT(ISBLANK(E591)))</formula>
    </cfRule>
  </conditionalFormatting>
  <conditionalFormatting sqref="E606">
    <cfRule type="expression" priority="39" aboveAverage="0" equalAverage="0" bottom="0" percent="0" rank="0" text="" dxfId="37">
      <formula>AND(COUNTIF($E$606:$E$606,E606)&gt;1,NOT(ISBLANK(E606)))</formula>
    </cfRule>
    <cfRule type="expression" priority="40" aboveAverage="0" equalAverage="0" bottom="0" percent="0" rank="0" text="" dxfId="38">
      <formula>AND(COUNTIF($E$606:$E$606,E606)&gt;1,NOT(ISBLANK(E606)))</formula>
    </cfRule>
    <cfRule type="expression" priority="41" aboveAverage="0" equalAverage="0" bottom="0" percent="0" rank="0" text="" dxfId="39">
      <formula>AND(COUNTIF($E$606:$E$606,E606)&gt;1,NOT(ISBLANK(E606)))</formula>
    </cfRule>
  </conditionalFormatting>
  <conditionalFormatting sqref="E611">
    <cfRule type="expression" priority="42" aboveAverage="0" equalAverage="0" bottom="0" percent="0" rank="0" text="" dxfId="40">
      <formula>AND(COUNTIF($E$611:$E$611,E611)&gt;1,NOT(ISBLANK(E611)))</formula>
    </cfRule>
    <cfRule type="expression" priority="43" aboveAverage="0" equalAverage="0" bottom="0" percent="0" rank="0" text="" dxfId="41">
      <formula>AND(COUNTIF($E$611:$E$611,E611)&gt;1,NOT(ISBLANK(E611)))</formula>
    </cfRule>
    <cfRule type="expression" priority="44" aboveAverage="0" equalAverage="0" bottom="0" percent="0" rank="0" text="" dxfId="42">
      <formula>AND(COUNTIF($E$611:$E$611,E611)&gt;1,NOT(ISBLANK(E611)))</formula>
    </cfRule>
  </conditionalFormatting>
  <conditionalFormatting sqref="E612">
    <cfRule type="expression" priority="45" aboveAverage="0" equalAverage="0" bottom="0" percent="0" rank="0" text="" dxfId="43">
      <formula>AND(COUNTIF($E$612:$E$612,E612)&gt;1,NOT(ISBLANK(E612)))</formula>
    </cfRule>
    <cfRule type="expression" priority="46" aboveAverage="0" equalAverage="0" bottom="0" percent="0" rank="0" text="" dxfId="44">
      <formula>AND(COUNTIF($E$612:$E$612,E612)&gt;1,NOT(ISBLANK(E612)))</formula>
    </cfRule>
    <cfRule type="expression" priority="47" aboveAverage="0" equalAverage="0" bottom="0" percent="0" rank="0" text="" dxfId="45">
      <formula>AND(COUNTIF($E$612:$E$612,E612)&gt;1,NOT(ISBLANK(E612)))</formula>
    </cfRule>
  </conditionalFormatting>
  <conditionalFormatting sqref="E618">
    <cfRule type="expression" priority="48" aboveAverage="0" equalAverage="0" bottom="0" percent="0" rank="0" text="" dxfId="46">
      <formula>AND(COUNTIF($E$618:$E$618,E618)&gt;1,NOT(ISBLANK(E618)))</formula>
    </cfRule>
    <cfRule type="expression" priority="49" aboveAverage="0" equalAverage="0" bottom="0" percent="0" rank="0" text="" dxfId="47">
      <formula>AND(COUNTIF($E$618:$E$618,E618)&gt;1,NOT(ISBLANK(E618)))</formula>
    </cfRule>
    <cfRule type="expression" priority="50" aboveAverage="0" equalAverage="0" bottom="0" percent="0" rank="0" text="" dxfId="48">
      <formula>AND(COUNTIF($E$618:$E$618,E618)&gt;1,NOT(ISBLANK(E618)))</formula>
    </cfRule>
  </conditionalFormatting>
  <conditionalFormatting sqref="E619">
    <cfRule type="expression" priority="51" aboveAverage="0" equalAverage="0" bottom="0" percent="0" rank="0" text="" dxfId="49">
      <formula>AND(COUNTIF($E$619:$E$619,E619)&gt;1,NOT(ISBLANK(E619)))</formula>
    </cfRule>
    <cfRule type="expression" priority="52" aboveAverage="0" equalAverage="0" bottom="0" percent="0" rank="0" text="" dxfId="50">
      <formula>AND(COUNTIF($E$619:$E$619,E619)&gt;1,NOT(ISBLANK(E619)))</formula>
    </cfRule>
    <cfRule type="expression" priority="53" aboveAverage="0" equalAverage="0" bottom="0" percent="0" rank="0" text="" dxfId="51">
      <formula>AND(COUNTIF($E$619:$E$619,E619)&gt;1,NOT(ISBLANK(E619)))</formula>
    </cfRule>
  </conditionalFormatting>
  <conditionalFormatting sqref="E620">
    <cfRule type="expression" priority="54" aboveAverage="0" equalAverage="0" bottom="0" percent="0" rank="0" text="" dxfId="52">
      <formula>AND(COUNTIF($E$620:$E$620,E620)&gt;1,NOT(ISBLANK(E620)))</formula>
    </cfRule>
    <cfRule type="expression" priority="55" aboveAverage="0" equalAverage="0" bottom="0" percent="0" rank="0" text="" dxfId="53">
      <formula>AND(COUNTIF($E$620:$E$620,E620)&gt;1,NOT(ISBLANK(E620)))</formula>
    </cfRule>
    <cfRule type="expression" priority="56" aboveAverage="0" equalAverage="0" bottom="0" percent="0" rank="0" text="" dxfId="54">
      <formula>AND(COUNTIF($E$620:$E$620,E620)&gt;1,NOT(ISBLANK(E620)))</formula>
    </cfRule>
  </conditionalFormatting>
  <conditionalFormatting sqref="E631">
    <cfRule type="expression" priority="57" aboveAverage="0" equalAverage="0" bottom="0" percent="0" rank="0" text="" dxfId="55">
      <formula>AND(COUNTIF($E$631:$E$631,E631)&gt;1,NOT(ISBLANK(E631)))</formula>
    </cfRule>
    <cfRule type="expression" priority="58" aboveAverage="0" equalAverage="0" bottom="0" percent="0" rank="0" text="" dxfId="56">
      <formula>AND(COUNTIF($E$631:$E$631,E631)&gt;1,NOT(ISBLANK(E631)))</formula>
    </cfRule>
    <cfRule type="expression" priority="59" aboveAverage="0" equalAverage="0" bottom="0" percent="0" rank="0" text="" dxfId="57">
      <formula>AND(COUNTIF($E$631:$E$631,E631)&gt;1,NOT(ISBLANK(E631)))</formula>
    </cfRule>
  </conditionalFormatting>
  <conditionalFormatting sqref="E637">
    <cfRule type="expression" priority="60" aboveAverage="0" equalAverage="0" bottom="0" percent="0" rank="0" text="" dxfId="58">
      <formula>AND(COUNTIF($E$637:$E$637,E637)&gt;1,NOT(ISBLANK(E637)))</formula>
    </cfRule>
    <cfRule type="expression" priority="61" aboveAverage="0" equalAverage="0" bottom="0" percent="0" rank="0" text="" dxfId="59">
      <formula>AND(COUNTIF($E$637:$E$637,E637)&gt;1,NOT(ISBLANK(E637)))</formula>
    </cfRule>
    <cfRule type="expression" priority="62" aboveAverage="0" equalAverage="0" bottom="0" percent="0" rank="0" text="" dxfId="60">
      <formula>AND(COUNTIF($E$637:$E$637,E637)&gt;1,NOT(ISBLANK(E637)))</formula>
    </cfRule>
  </conditionalFormatting>
  <conditionalFormatting sqref="E638">
    <cfRule type="expression" priority="63" aboveAverage="0" equalAverage="0" bottom="0" percent="0" rank="0" text="" dxfId="61">
      <formula>AND(COUNTIF($E$638:$E$638,E638)&gt;1,NOT(ISBLANK(E638)))</formula>
    </cfRule>
    <cfRule type="expression" priority="64" aboveAverage="0" equalAverage="0" bottom="0" percent="0" rank="0" text="" dxfId="62">
      <formula>AND(COUNTIF($E$638:$E$638,E638)&gt;1,NOT(ISBLANK(E638)))</formula>
    </cfRule>
    <cfRule type="expression" priority="65" aboveAverage="0" equalAverage="0" bottom="0" percent="0" rank="0" text="" dxfId="63">
      <formula>AND(COUNTIF($E$638:$E$638,E638)&gt;1,NOT(ISBLANK(E638)))</formula>
    </cfRule>
  </conditionalFormatting>
  <conditionalFormatting sqref="E536:E537">
    <cfRule type="expression" priority="66" aboveAverage="0" equalAverage="0" bottom="0" percent="0" rank="0" text="" dxfId="64">
      <formula>AND(COUNTIF($E$536:$E$537,E536)&gt;1,NOT(ISBLANK(E536)))</formula>
    </cfRule>
    <cfRule type="expression" priority="67" aboveAverage="0" equalAverage="0" bottom="0" percent="0" rank="0" text="" dxfId="65">
      <formula>AND(COUNTIF($E$536:$E$537,E536)&gt;1,NOT(ISBLANK(E536)))</formula>
    </cfRule>
    <cfRule type="expression" priority="68" aboveAverage="0" equalAverage="0" bottom="0" percent="0" rank="0" text="" dxfId="66">
      <formula>AND(COUNTIF($E$536:$E$537,E536)&gt;1,NOT(ISBLANK(E536)))</formula>
    </cfRule>
  </conditionalFormatting>
  <conditionalFormatting sqref="E577:E578">
    <cfRule type="expression" priority="69" aboveAverage="0" equalAverage="0" bottom="0" percent="0" rank="0" text="" dxfId="67">
      <formula>AND(COUNTIF($E$577:$E$578,E577)&gt;1,NOT(ISBLANK(E577)))</formula>
    </cfRule>
    <cfRule type="expression" priority="70" aboveAverage="0" equalAverage="0" bottom="0" percent="0" rank="0" text="" dxfId="68">
      <formula>AND(COUNTIF($E$577:$E$578,E577)&gt;1,NOT(ISBLANK(E577)))</formula>
    </cfRule>
    <cfRule type="expression" priority="71" aboveAverage="0" equalAverage="0" bottom="0" percent="0" rank="0" text="" dxfId="69">
      <formula>AND(COUNTIF($E$577:$E$578,E577)&gt;1,NOT(ISBLANK(E577)))</formula>
    </cfRule>
  </conditionalFormatting>
  <conditionalFormatting sqref="E540:E541 E546:E568 E603:E605 E592:E601 E570:E576 E581:E587 E607:E610 E622:E630 E613:E617 E632:E636">
    <cfRule type="expression" priority="72" aboveAverage="0" equalAverage="0" bottom="0" percent="0" rank="0" text="" dxfId="70">
      <formula>AND(COUNTIF($E$540:$E$541,E540)+COUNTIF($E$546:$E$568,E540)+COUNTIF($E$603:$E$605,E540)+COUNTIF($E$592:$E$601,E540)+COUNTIF($E$570:$E$576,E540)+COUNTIF($E$581:$E$587,E540)+COUNTIF($E$607:$E$610,E540)+COUNTIF($E$622:$E$630,E540)+COUNTIF($E$613:$E$617,E540)+COUNTIF($E$632:$E$636,E540)&gt;1,NOT(ISBLANK(E540)))</formula>
    </cfRule>
  </conditionalFormatting>
  <conditionalFormatting sqref="E540:E541 E546:E568 E603:E605 E607:E610 E570:E576 E581:E587 E592:E601 E613:E617 E622:E630 E632:E636">
    <cfRule type="expression" priority="73" aboveAverage="0" equalAverage="0" bottom="0" percent="0" rank="0" text="" dxfId="71">
      <formula>AND(COUNTIF($E$540:$E$541,E540)+COUNTIF($E$546:$E$568,E540)+COUNTIF($E$603:$E$605,E540)+COUNTIF($E$607:$E$610,E540)+COUNTIF($E$570:$E$576,E540)+COUNTIF($E$581:$E$587,E540)+COUNTIF($E$592:$E$601,E540)+COUNTIF($E$613:$E$617,E540)+COUNTIF($E$622:$E$630,E540)+COUNTIF($E$632:$E$636,E540)&gt;1,NOT(ISBLANK(E540)))</formula>
    </cfRule>
    <cfRule type="expression" priority="74" aboveAverage="0" equalAverage="0" bottom="0" percent="0" rank="0" text="" dxfId="72">
      <formula>AND(COUNTIF($E$540:$E$541,E540)+COUNTIF($E$546:$E$568,E540)+COUNTIF($E$603:$E$605,E540)+COUNTIF($E$607:$E$610,E540)+COUNTIF($E$570:$E$576,E540)+COUNTIF($E$581:$E$587,E540)+COUNTIF($E$592:$E$601,E540)+COUNTIF($E$613:$E$617,E540)+COUNTIF($E$622:$E$630,E540)+COUNTIF($E$632:$E$636,E540)&gt;1,NOT(ISBLANK(E540)))</formula>
    </cfRule>
    <cfRule type="expression" priority="75" aboveAverage="0" equalAverage="0" bottom="0" percent="0" rank="0" text="" dxfId="73">
      <formula>AND(COUNTIF($E$540:$E$541,E540)+COUNTIF($E$546:$E$568,E540)+COUNTIF($E$603:$E$605,E540)+COUNTIF($E$607:$E$610,E540)+COUNTIF($E$570:$E$576,E540)+COUNTIF($E$581:$E$587,E540)+COUNTIF($E$592:$E$601,E540)+COUNTIF($E$613:$E$617,E540)+COUNTIF($E$622:$E$630,E540)+COUNTIF($E$632:$E$636,E540)&gt;1,NOT(ISBLANK(E540)))</formula>
    </cfRule>
  </conditionalFormatting>
  <conditionalFormatting sqref="E602 E621">
    <cfRule type="expression" priority="76" aboveAverage="0" equalAverage="0" bottom="0" percent="0" rank="0" text="" dxfId="74">
      <formula>AND(COUNTIF($E$602:$E$602,E602)+COUNTIF($E$621:$E$621,E602)&gt;1,NOT(ISBLANK(E602)))</formula>
    </cfRule>
    <cfRule type="expression" priority="77" aboveAverage="0" equalAverage="0" bottom="0" percent="0" rank="0" text="" dxfId="75">
      <formula>AND(COUNTIF($E$602:$E$602,E602)+COUNTIF($E$621:$E$621,E602)&gt;1,NOT(ISBLANK(E602)))</formula>
    </cfRule>
    <cfRule type="expression" priority="78" aboveAverage="0" equalAverage="0" bottom="0" percent="0" rank="0" text="" dxfId="76">
      <formula>AND(COUNTIF($E$602:$E$602,E602)+COUNTIF($E$621:$E$621,E602)&gt;1,NOT(ISBLANK(E60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12"/>
    <col collapsed="false" customWidth="true" hidden="false" outlineLevel="0" max="3" min="3" style="0" width="21.62"/>
    <col collapsed="false" customWidth="true" hidden="false" outlineLevel="0" max="4" min="4" style="0" width="12.75"/>
    <col collapsed="false" customWidth="true" hidden="false" outlineLevel="0" max="5" min="5" style="0" width="7.49"/>
    <col collapsed="false" customWidth="true" hidden="false" outlineLevel="0" max="6" min="6" style="0" width="3.49"/>
    <col collapsed="false" customWidth="true" hidden="false" outlineLevel="0" max="7" min="7" style="0" width="5.49"/>
    <col collapsed="false" customWidth="true" hidden="false" outlineLevel="0" max="8" min="8" style="0" width="42.74"/>
    <col collapsed="false" customWidth="true" hidden="false" outlineLevel="0" max="9" min="9" style="0" width="47.12"/>
    <col collapsed="false" customWidth="true" hidden="false" outlineLevel="0" max="10" min="10" style="0" width="5.49"/>
    <col collapsed="false" customWidth="true" hidden="false" outlineLevel="0" max="11" min="11" style="0" width="9.49"/>
    <col collapsed="false" customWidth="true" hidden="false" outlineLevel="0" max="12" min="12" style="0" width="3.49"/>
    <col collapsed="false" customWidth="true" hidden="false" outlineLevel="0" max="14" min="14" style="0" width="14.62"/>
  </cols>
  <sheetData>
    <row r="1" customFormat="false" ht="14.25" hidden="false" customHeight="false" outlineLevel="0" collapsed="false">
      <c r="A1" s="49" t="n">
        <v>1</v>
      </c>
      <c r="B1" s="50" t="s">
        <v>18</v>
      </c>
      <c r="C1" s="50" t="s">
        <v>1692</v>
      </c>
      <c r="D1" s="50" t="n">
        <v>20350774038</v>
      </c>
      <c r="E1" s="51" t="s">
        <v>20</v>
      </c>
      <c r="F1" s="50" t="s">
        <v>21</v>
      </c>
      <c r="G1" s="50" t="s">
        <v>22</v>
      </c>
      <c r="H1" s="50" t="s">
        <v>23</v>
      </c>
      <c r="I1" s="50" t="s">
        <v>1693</v>
      </c>
      <c r="J1" s="50" t="n">
        <v>800</v>
      </c>
      <c r="K1" s="50" t="s">
        <v>25</v>
      </c>
      <c r="L1" s="50" t="s">
        <v>461</v>
      </c>
      <c r="M1" s="49"/>
      <c r="N1" s="49"/>
    </row>
    <row r="2" customFormat="false" ht="14.25" hidden="false" customHeight="false" outlineLevel="0" collapsed="false">
      <c r="A2" s="49" t="n">
        <v>2</v>
      </c>
      <c r="B2" s="50" t="s">
        <v>18</v>
      </c>
      <c r="C2" s="50" t="s">
        <v>1692</v>
      </c>
      <c r="D2" s="50" t="n">
        <v>20350774043</v>
      </c>
      <c r="E2" s="51" t="s">
        <v>26</v>
      </c>
      <c r="F2" s="50" t="s">
        <v>21</v>
      </c>
      <c r="G2" s="50" t="s">
        <v>22</v>
      </c>
      <c r="H2" s="50" t="s">
        <v>27</v>
      </c>
      <c r="I2" s="50" t="s">
        <v>28</v>
      </c>
      <c r="J2" s="50" t="n">
        <v>800</v>
      </c>
      <c r="K2" s="50" t="s">
        <v>25</v>
      </c>
      <c r="L2" s="50" t="s">
        <v>461</v>
      </c>
      <c r="M2" s="49"/>
      <c r="N2" s="49"/>
    </row>
    <row r="3" customFormat="false" ht="14.25" hidden="false" customHeight="false" outlineLevel="0" collapsed="false">
      <c r="A3" s="49" t="n">
        <v>3</v>
      </c>
      <c r="B3" s="50" t="s">
        <v>18</v>
      </c>
      <c r="C3" s="50" t="s">
        <v>1692</v>
      </c>
      <c r="D3" s="50" t="n">
        <v>20350774039</v>
      </c>
      <c r="E3" s="51" t="s">
        <v>29</v>
      </c>
      <c r="F3" s="50" t="s">
        <v>30</v>
      </c>
      <c r="G3" s="50" t="s">
        <v>22</v>
      </c>
      <c r="H3" s="50" t="s">
        <v>31</v>
      </c>
      <c r="I3" s="50" t="s">
        <v>32</v>
      </c>
      <c r="J3" s="50" t="n">
        <v>1000</v>
      </c>
      <c r="K3" s="50" t="s">
        <v>25</v>
      </c>
      <c r="L3" s="50" t="s">
        <v>461</v>
      </c>
      <c r="M3" s="49"/>
      <c r="N3" s="49"/>
    </row>
    <row r="4" customFormat="false" ht="14.25" hidden="false" customHeight="false" outlineLevel="0" collapsed="false">
      <c r="A4" s="49" t="n">
        <v>4</v>
      </c>
      <c r="B4" s="50" t="s">
        <v>18</v>
      </c>
      <c r="C4" s="50" t="s">
        <v>1692</v>
      </c>
      <c r="D4" s="50" t="n">
        <v>20350774034</v>
      </c>
      <c r="E4" s="51" t="s">
        <v>33</v>
      </c>
      <c r="F4" s="50" t="s">
        <v>21</v>
      </c>
      <c r="G4" s="50" t="s">
        <v>22</v>
      </c>
      <c r="H4" s="50" t="s">
        <v>34</v>
      </c>
      <c r="I4" s="50" t="s">
        <v>35</v>
      </c>
      <c r="J4" s="50" t="n">
        <v>900</v>
      </c>
      <c r="K4" s="50" t="s">
        <v>25</v>
      </c>
      <c r="L4" s="50" t="s">
        <v>461</v>
      </c>
      <c r="M4" s="49"/>
      <c r="N4" s="49"/>
    </row>
    <row r="5" customFormat="false" ht="14.25" hidden="false" customHeight="false" outlineLevel="0" collapsed="false">
      <c r="A5" s="49" t="n">
        <v>5</v>
      </c>
      <c r="B5" s="50" t="s">
        <v>18</v>
      </c>
      <c r="C5" s="50" t="s">
        <v>1692</v>
      </c>
      <c r="D5" s="50" t="n">
        <v>20350774055</v>
      </c>
      <c r="E5" s="51" t="s">
        <v>36</v>
      </c>
      <c r="F5" s="50" t="s">
        <v>21</v>
      </c>
      <c r="G5" s="50" t="s">
        <v>22</v>
      </c>
      <c r="H5" s="50" t="s">
        <v>37</v>
      </c>
      <c r="I5" s="50" t="s">
        <v>38</v>
      </c>
      <c r="J5" s="50" t="n">
        <v>1000</v>
      </c>
      <c r="K5" s="50" t="s">
        <v>25</v>
      </c>
      <c r="L5" s="50" t="s">
        <v>461</v>
      </c>
      <c r="M5" s="49"/>
      <c r="N5" s="49"/>
    </row>
    <row r="6" customFormat="false" ht="14.25" hidden="false" customHeight="false" outlineLevel="0" collapsed="false">
      <c r="A6" s="49" t="n">
        <v>6</v>
      </c>
      <c r="B6" s="50" t="s">
        <v>18</v>
      </c>
      <c r="C6" s="50" t="s">
        <v>1692</v>
      </c>
      <c r="D6" s="50" t="n">
        <v>20350774009</v>
      </c>
      <c r="E6" s="51" t="s">
        <v>47</v>
      </c>
      <c r="F6" s="50" t="s">
        <v>21</v>
      </c>
      <c r="G6" s="50" t="s">
        <v>22</v>
      </c>
      <c r="H6" s="50" t="s">
        <v>48</v>
      </c>
      <c r="I6" s="50" t="s">
        <v>49</v>
      </c>
      <c r="J6" s="50" t="n">
        <v>900</v>
      </c>
      <c r="K6" s="50" t="s">
        <v>42</v>
      </c>
      <c r="L6" s="50" t="s">
        <v>461</v>
      </c>
      <c r="M6" s="49"/>
      <c r="N6" s="49"/>
    </row>
    <row r="7" customFormat="false" ht="14.25" hidden="false" customHeight="false" outlineLevel="0" collapsed="false">
      <c r="A7" s="49" t="n">
        <v>7</v>
      </c>
      <c r="B7" s="50" t="s">
        <v>18</v>
      </c>
      <c r="C7" s="50" t="s">
        <v>1692</v>
      </c>
      <c r="D7" s="50" t="n">
        <v>20350774010</v>
      </c>
      <c r="E7" s="51" t="s">
        <v>50</v>
      </c>
      <c r="F7" s="50" t="s">
        <v>21</v>
      </c>
      <c r="G7" s="50" t="s">
        <v>22</v>
      </c>
      <c r="H7" s="50" t="s">
        <v>48</v>
      </c>
      <c r="I7" s="50" t="s">
        <v>1694</v>
      </c>
      <c r="J7" s="50" t="n">
        <v>1000</v>
      </c>
      <c r="K7" s="50" t="s">
        <v>42</v>
      </c>
      <c r="L7" s="50" t="s">
        <v>461</v>
      </c>
      <c r="M7" s="49"/>
      <c r="N7" s="49"/>
    </row>
    <row r="8" customFormat="false" ht="14.25" hidden="false" customHeight="false" outlineLevel="0" collapsed="false">
      <c r="A8" s="49" t="n">
        <v>8</v>
      </c>
      <c r="B8" s="50" t="s">
        <v>18</v>
      </c>
      <c r="C8" s="50" t="s">
        <v>1692</v>
      </c>
      <c r="D8" s="50" t="n">
        <v>20350774014</v>
      </c>
      <c r="E8" s="51" t="s">
        <v>52</v>
      </c>
      <c r="F8" s="50" t="s">
        <v>21</v>
      </c>
      <c r="G8" s="50" t="s">
        <v>22</v>
      </c>
      <c r="H8" s="50" t="s">
        <v>48</v>
      </c>
      <c r="I8" s="50" t="s">
        <v>1695</v>
      </c>
      <c r="J8" s="50" t="n">
        <v>900</v>
      </c>
      <c r="K8" s="50" t="s">
        <v>42</v>
      </c>
      <c r="L8" s="50" t="s">
        <v>46</v>
      </c>
      <c r="M8" s="49"/>
      <c r="N8" s="49"/>
    </row>
    <row r="9" customFormat="false" ht="14.25" hidden="false" customHeight="false" outlineLevel="0" collapsed="false">
      <c r="A9" s="49" t="n">
        <v>9</v>
      </c>
      <c r="B9" s="50" t="s">
        <v>18</v>
      </c>
      <c r="C9" s="50" t="s">
        <v>1692</v>
      </c>
      <c r="D9" s="50" t="n">
        <v>20350774028</v>
      </c>
      <c r="E9" s="51" t="s">
        <v>43</v>
      </c>
      <c r="F9" s="50" t="s">
        <v>21</v>
      </c>
      <c r="G9" s="50" t="s">
        <v>22</v>
      </c>
      <c r="H9" s="50" t="s">
        <v>44</v>
      </c>
      <c r="I9" s="50" t="s">
        <v>45</v>
      </c>
      <c r="J9" s="50" t="n">
        <v>1000</v>
      </c>
      <c r="K9" s="50" t="s">
        <v>57</v>
      </c>
      <c r="L9" s="50" t="s">
        <v>46</v>
      </c>
      <c r="M9" s="49"/>
      <c r="N9" s="49"/>
    </row>
    <row r="10" customFormat="false" ht="14.25" hidden="false" customHeight="false" outlineLevel="0" collapsed="false">
      <c r="A10" s="49" t="n">
        <v>10</v>
      </c>
      <c r="B10" s="50" t="s">
        <v>18</v>
      </c>
      <c r="C10" s="50" t="s">
        <v>1692</v>
      </c>
      <c r="D10" s="50" t="n">
        <v>20350774060</v>
      </c>
      <c r="E10" s="51" t="s">
        <v>58</v>
      </c>
      <c r="F10" s="50" t="s">
        <v>21</v>
      </c>
      <c r="G10" s="50" t="s">
        <v>59</v>
      </c>
      <c r="H10" s="50" t="s">
        <v>60</v>
      </c>
      <c r="I10" s="50" t="s">
        <v>61</v>
      </c>
      <c r="J10" s="50" t="n">
        <v>800</v>
      </c>
      <c r="K10" s="50" t="s">
        <v>57</v>
      </c>
      <c r="L10" s="50" t="s">
        <v>461</v>
      </c>
      <c r="M10" s="49"/>
      <c r="N10" s="49"/>
    </row>
    <row r="11" customFormat="false" ht="14.25" hidden="false" customHeight="false" outlineLevel="0" collapsed="false">
      <c r="A11" s="49" t="n">
        <v>11</v>
      </c>
      <c r="B11" s="50" t="s">
        <v>18</v>
      </c>
      <c r="C11" s="50" t="s">
        <v>1692</v>
      </c>
      <c r="D11" s="50" t="n">
        <v>20350774058</v>
      </c>
      <c r="E11" s="51" t="s">
        <v>39</v>
      </c>
      <c r="F11" s="50" t="s">
        <v>21</v>
      </c>
      <c r="G11" s="50" t="s">
        <v>22</v>
      </c>
      <c r="H11" s="50" t="s">
        <v>40</v>
      </c>
      <c r="I11" s="50" t="s">
        <v>1696</v>
      </c>
      <c r="J11" s="50" t="n">
        <v>1000</v>
      </c>
      <c r="K11" s="50" t="s">
        <v>57</v>
      </c>
      <c r="L11" s="50" t="s">
        <v>461</v>
      </c>
      <c r="M11" s="49"/>
      <c r="N11" s="52" t="s">
        <v>601</v>
      </c>
    </row>
    <row r="12" customFormat="false" ht="14.25" hidden="false" customHeight="false" outlineLevel="0" collapsed="false">
      <c r="A12" s="52" t="n">
        <v>12</v>
      </c>
      <c r="B12" s="50" t="s">
        <v>18</v>
      </c>
      <c r="C12" s="50" t="s">
        <v>1692</v>
      </c>
      <c r="D12" s="50" t="n">
        <v>20350774054</v>
      </c>
      <c r="E12" s="51" t="s">
        <v>54</v>
      </c>
      <c r="F12" s="50" t="s">
        <v>21</v>
      </c>
      <c r="G12" s="50" t="s">
        <v>22</v>
      </c>
      <c r="H12" s="50" t="s">
        <v>55</v>
      </c>
      <c r="I12" s="50" t="s">
        <v>1697</v>
      </c>
      <c r="J12" s="50" t="n">
        <v>1000</v>
      </c>
      <c r="K12" s="50" t="s">
        <v>57</v>
      </c>
      <c r="L12" s="50" t="s">
        <v>461</v>
      </c>
      <c r="M12" s="52"/>
      <c r="N12" s="52" t="s">
        <v>601</v>
      </c>
    </row>
    <row r="13" customFormat="false" ht="14.25" hidden="false" customHeight="false" outlineLevel="0" collapsed="false">
      <c r="A13" s="52" t="n">
        <v>13</v>
      </c>
      <c r="B13" s="50" t="s">
        <v>18</v>
      </c>
      <c r="C13" s="50" t="s">
        <v>1692</v>
      </c>
      <c r="D13" s="50" t="n">
        <v>20350774007</v>
      </c>
      <c r="E13" s="51" t="s">
        <v>1698</v>
      </c>
      <c r="F13" s="50" t="s">
        <v>30</v>
      </c>
      <c r="G13" s="50" t="s">
        <v>22</v>
      </c>
      <c r="H13" s="50" t="s">
        <v>265</v>
      </c>
      <c r="I13" s="50" t="s">
        <v>1699</v>
      </c>
      <c r="J13" s="50" t="n">
        <v>1000</v>
      </c>
      <c r="K13" s="50" t="s">
        <v>57</v>
      </c>
      <c r="L13" s="50" t="s">
        <v>461</v>
      </c>
      <c r="M13" s="52"/>
      <c r="N13" s="52"/>
    </row>
    <row r="14" customFormat="false" ht="14.25" hidden="false" customHeight="false" outlineLevel="0" collapsed="false">
      <c r="A14" s="52" t="n">
        <v>14</v>
      </c>
      <c r="B14" s="50" t="s">
        <v>18</v>
      </c>
      <c r="C14" s="50" t="s">
        <v>1692</v>
      </c>
      <c r="D14" s="50" t="n">
        <v>20350774035</v>
      </c>
      <c r="E14" s="51" t="s">
        <v>1700</v>
      </c>
      <c r="F14" s="50" t="s">
        <v>21</v>
      </c>
      <c r="G14" s="50" t="s">
        <v>22</v>
      </c>
      <c r="H14" s="50" t="s">
        <v>1701</v>
      </c>
      <c r="I14" s="50" t="s">
        <v>1702</v>
      </c>
      <c r="J14" s="50" t="n">
        <v>800</v>
      </c>
      <c r="K14" s="50" t="s">
        <v>57</v>
      </c>
      <c r="L14" s="50" t="s">
        <v>46</v>
      </c>
      <c r="M14" s="52"/>
      <c r="N14" s="52"/>
    </row>
    <row r="15" customFormat="false" ht="14.25" hidden="false" customHeight="false" outlineLevel="0" collapsed="false">
      <c r="A15" s="52" t="n">
        <v>15</v>
      </c>
      <c r="B15" s="50" t="s">
        <v>18</v>
      </c>
      <c r="C15" s="50" t="s">
        <v>1692</v>
      </c>
      <c r="D15" s="50" t="n">
        <v>20350774041</v>
      </c>
      <c r="E15" s="51" t="s">
        <v>62</v>
      </c>
      <c r="F15" s="50" t="s">
        <v>21</v>
      </c>
      <c r="G15" s="50" t="s">
        <v>22</v>
      </c>
      <c r="H15" s="50" t="s">
        <v>27</v>
      </c>
      <c r="I15" s="50" t="s">
        <v>63</v>
      </c>
      <c r="J15" s="50" t="n">
        <v>1000</v>
      </c>
      <c r="K15" s="50" t="s">
        <v>57</v>
      </c>
      <c r="L15" s="50" t="s">
        <v>461</v>
      </c>
      <c r="M15" s="52"/>
      <c r="N15" s="52"/>
    </row>
    <row r="16" customFormat="false" ht="14.25" hidden="false" customHeight="false" outlineLevel="0" collapsed="false">
      <c r="A16" s="52" t="n">
        <v>16</v>
      </c>
      <c r="B16" s="50" t="s">
        <v>18</v>
      </c>
      <c r="C16" s="50" t="s">
        <v>1692</v>
      </c>
      <c r="D16" s="50" t="n">
        <v>20350771027</v>
      </c>
      <c r="E16" s="51" t="s">
        <v>64</v>
      </c>
      <c r="F16" s="50" t="s">
        <v>21</v>
      </c>
      <c r="G16" s="50" t="s">
        <v>22</v>
      </c>
      <c r="H16" s="50" t="s">
        <v>65</v>
      </c>
      <c r="I16" s="50" t="s">
        <v>66</v>
      </c>
      <c r="J16" s="50" t="n">
        <v>1000</v>
      </c>
      <c r="K16" s="50" t="s">
        <v>57</v>
      </c>
      <c r="L16" s="50" t="s">
        <v>46</v>
      </c>
      <c r="M16" s="52"/>
      <c r="N16" s="52"/>
    </row>
    <row r="17" customFormat="false" ht="14.25" hidden="false" customHeight="false" outlineLevel="0" collapsed="false">
      <c r="A17" s="52" t="n">
        <v>17</v>
      </c>
      <c r="B17" s="50" t="s">
        <v>18</v>
      </c>
      <c r="C17" s="50" t="s">
        <v>1692</v>
      </c>
      <c r="D17" s="50" t="n">
        <v>20350774044</v>
      </c>
      <c r="E17" s="51" t="s">
        <v>67</v>
      </c>
      <c r="F17" s="50" t="s">
        <v>21</v>
      </c>
      <c r="G17" s="50" t="s">
        <v>22</v>
      </c>
      <c r="H17" s="50" t="s">
        <v>27</v>
      </c>
      <c r="I17" s="50" t="s">
        <v>1703</v>
      </c>
      <c r="J17" s="50" t="n">
        <v>800</v>
      </c>
      <c r="K17" s="50" t="s">
        <v>57</v>
      </c>
      <c r="L17" s="50" t="s">
        <v>461</v>
      </c>
      <c r="M17" s="52"/>
      <c r="N17" s="52"/>
    </row>
    <row r="18" customFormat="false" ht="14.25" hidden="false" customHeight="false" outlineLevel="0" collapsed="false">
      <c r="A18" s="52" t="n">
        <v>18</v>
      </c>
      <c r="B18" s="50" t="s">
        <v>18</v>
      </c>
      <c r="C18" s="50" t="s">
        <v>1692</v>
      </c>
      <c r="D18" s="50" t="n">
        <v>20350774026</v>
      </c>
      <c r="E18" s="51" t="s">
        <v>69</v>
      </c>
      <c r="F18" s="50" t="s">
        <v>30</v>
      </c>
      <c r="G18" s="50" t="s">
        <v>22</v>
      </c>
      <c r="H18" s="50" t="s">
        <v>70</v>
      </c>
      <c r="I18" s="50" t="s">
        <v>1704</v>
      </c>
      <c r="J18" s="50" t="n">
        <v>800</v>
      </c>
      <c r="K18" s="50" t="s">
        <v>57</v>
      </c>
      <c r="L18" s="50" t="s">
        <v>46</v>
      </c>
      <c r="M18" s="52"/>
      <c r="N18" s="52"/>
    </row>
    <row r="19" customFormat="false" ht="14.25" hidden="false" customHeight="false" outlineLevel="0" collapsed="false">
      <c r="A19" s="52" t="n">
        <v>19</v>
      </c>
      <c r="B19" s="50" t="s">
        <v>18</v>
      </c>
      <c r="C19" s="50" t="s">
        <v>1692</v>
      </c>
      <c r="D19" s="50" t="n">
        <v>20350774048</v>
      </c>
      <c r="E19" s="51" t="s">
        <v>72</v>
      </c>
      <c r="F19" s="50" t="s">
        <v>21</v>
      </c>
      <c r="G19" s="50" t="s">
        <v>22</v>
      </c>
      <c r="H19" s="50" t="s">
        <v>73</v>
      </c>
      <c r="I19" s="50" t="s">
        <v>74</v>
      </c>
      <c r="J19" s="50" t="n">
        <v>1000</v>
      </c>
      <c r="K19" s="50" t="s">
        <v>57</v>
      </c>
      <c r="L19" s="50" t="s">
        <v>46</v>
      </c>
      <c r="M19" s="52"/>
      <c r="N19" s="52"/>
    </row>
    <row r="20" customFormat="false" ht="14.25" hidden="false" customHeight="false" outlineLevel="0" collapsed="false">
      <c r="A20" s="52" t="n">
        <v>20</v>
      </c>
      <c r="B20" s="50" t="s">
        <v>18</v>
      </c>
      <c r="C20" s="50" t="s">
        <v>1692</v>
      </c>
      <c r="D20" s="50" t="n">
        <v>20350774052</v>
      </c>
      <c r="E20" s="51" t="s">
        <v>75</v>
      </c>
      <c r="F20" s="50" t="s">
        <v>21</v>
      </c>
      <c r="G20" s="50" t="s">
        <v>22</v>
      </c>
      <c r="H20" s="50" t="s">
        <v>76</v>
      </c>
      <c r="I20" s="50" t="s">
        <v>77</v>
      </c>
      <c r="J20" s="50" t="n">
        <v>1000</v>
      </c>
      <c r="K20" s="50" t="s">
        <v>57</v>
      </c>
      <c r="L20" s="50" t="s">
        <v>461</v>
      </c>
      <c r="M20" s="52"/>
      <c r="N20" s="52"/>
    </row>
    <row r="21" customFormat="false" ht="14.25" hidden="false" customHeight="false" outlineLevel="0" collapsed="false">
      <c r="A21" s="52" t="n">
        <v>21</v>
      </c>
      <c r="B21" s="50" t="s">
        <v>18</v>
      </c>
      <c r="C21" s="50" t="s">
        <v>1692</v>
      </c>
      <c r="D21" s="50" t="n">
        <v>20350774029</v>
      </c>
      <c r="E21" s="51" t="s">
        <v>78</v>
      </c>
      <c r="F21" s="50" t="s">
        <v>21</v>
      </c>
      <c r="G21" s="50" t="s">
        <v>22</v>
      </c>
      <c r="H21" s="50" t="s">
        <v>79</v>
      </c>
      <c r="I21" s="50" t="s">
        <v>1705</v>
      </c>
      <c r="J21" s="50" t="n">
        <v>900</v>
      </c>
      <c r="K21" s="50" t="s">
        <v>57</v>
      </c>
      <c r="L21" s="50" t="s">
        <v>46</v>
      </c>
      <c r="M21" s="52"/>
      <c r="N21" s="52"/>
    </row>
    <row r="22" customFormat="false" ht="14.25" hidden="false" customHeight="false" outlineLevel="0" collapsed="false">
      <c r="A22" s="52" t="n">
        <v>22</v>
      </c>
      <c r="B22" s="50" t="s">
        <v>18</v>
      </c>
      <c r="C22" s="50" t="s">
        <v>1692</v>
      </c>
      <c r="D22" s="50" t="n">
        <v>20350774057</v>
      </c>
      <c r="E22" s="51" t="s">
        <v>1706</v>
      </c>
      <c r="F22" s="50" t="s">
        <v>30</v>
      </c>
      <c r="G22" s="50" t="s">
        <v>22</v>
      </c>
      <c r="H22" s="50" t="s">
        <v>1707</v>
      </c>
      <c r="I22" s="50" t="s">
        <v>1708</v>
      </c>
      <c r="J22" s="50" t="n">
        <v>800</v>
      </c>
      <c r="K22" s="50" t="s">
        <v>57</v>
      </c>
      <c r="L22" s="50" t="s">
        <v>461</v>
      </c>
      <c r="M22" s="52"/>
      <c r="N22" s="52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49"/>
    <col collapsed="false" customWidth="true" hidden="false" outlineLevel="0" max="2" min="2" style="42" width="36.36"/>
    <col collapsed="false" customWidth="true" hidden="false" outlineLevel="0" max="3" min="3" style="42" width="13.99"/>
    <col collapsed="false" customWidth="true" hidden="false" outlineLevel="0" max="4" min="4" style="42" width="9.36"/>
    <col collapsed="false" customWidth="true" hidden="false" outlineLevel="0" max="5" min="5" style="42" width="6.37"/>
    <col collapsed="false" customWidth="true" hidden="false" outlineLevel="0" max="6" min="6" style="42" width="6.49"/>
    <col collapsed="false" customWidth="true" hidden="false" outlineLevel="0" max="7" min="7" style="42" width="9.49"/>
    <col collapsed="false" customWidth="false" hidden="false" outlineLevel="0" max="257" min="8" style="42" width="8.99"/>
  </cols>
  <sheetData>
    <row r="1" customFormat="false" ht="29.1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3.5" hidden="false" customHeight="false" outlineLevel="0" collapsed="false">
      <c r="A2" s="18" t="s">
        <v>5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8" t="s">
        <v>15</v>
      </c>
    </row>
    <row r="3" customFormat="false" ht="18.75" hidden="false" customHeight="true" outlineLevel="0" collapsed="false">
      <c r="A3" s="18" t="n">
        <v>1</v>
      </c>
      <c r="B3" s="16" t="s">
        <v>19</v>
      </c>
      <c r="C3" s="10" t="n">
        <v>20350774038</v>
      </c>
      <c r="D3" s="10" t="s">
        <v>20</v>
      </c>
      <c r="E3" s="10" t="s">
        <v>21</v>
      </c>
      <c r="F3" s="10" t="s">
        <v>22</v>
      </c>
      <c r="G3" s="10" t="s">
        <v>25</v>
      </c>
    </row>
    <row r="4" customFormat="false" ht="18.75" hidden="false" customHeight="true" outlineLevel="0" collapsed="false">
      <c r="A4" s="18" t="n">
        <v>2</v>
      </c>
      <c r="B4" s="16" t="s">
        <v>19</v>
      </c>
      <c r="C4" s="10" t="n">
        <v>20350774043</v>
      </c>
      <c r="D4" s="10" t="s">
        <v>26</v>
      </c>
      <c r="E4" s="10" t="s">
        <v>21</v>
      </c>
      <c r="F4" s="10" t="s">
        <v>22</v>
      </c>
      <c r="G4" s="10" t="s">
        <v>25</v>
      </c>
    </row>
    <row r="5" customFormat="false" ht="18.75" hidden="false" customHeight="true" outlineLevel="0" collapsed="false">
      <c r="A5" s="18" t="n">
        <v>3</v>
      </c>
      <c r="B5" s="16" t="s">
        <v>19</v>
      </c>
      <c r="C5" s="10" t="n">
        <v>20350774039</v>
      </c>
      <c r="D5" s="10" t="s">
        <v>29</v>
      </c>
      <c r="E5" s="10" t="s">
        <v>30</v>
      </c>
      <c r="F5" s="10" t="s">
        <v>22</v>
      </c>
      <c r="G5" s="10" t="s">
        <v>25</v>
      </c>
    </row>
    <row r="6" customFormat="false" ht="18.75" hidden="false" customHeight="true" outlineLevel="0" collapsed="false">
      <c r="A6" s="18" t="n">
        <v>4</v>
      </c>
      <c r="B6" s="16" t="s">
        <v>19</v>
      </c>
      <c r="C6" s="10" t="n">
        <v>20350774034</v>
      </c>
      <c r="D6" s="10" t="s">
        <v>33</v>
      </c>
      <c r="E6" s="10" t="s">
        <v>21</v>
      </c>
      <c r="F6" s="10" t="s">
        <v>22</v>
      </c>
      <c r="G6" s="10" t="s">
        <v>25</v>
      </c>
    </row>
    <row r="7" customFormat="false" ht="18.75" hidden="false" customHeight="true" outlineLevel="0" collapsed="false">
      <c r="A7" s="18" t="n">
        <v>5</v>
      </c>
      <c r="B7" s="16" t="s">
        <v>19</v>
      </c>
      <c r="C7" s="10" t="n">
        <v>20350774055</v>
      </c>
      <c r="D7" s="10" t="s">
        <v>36</v>
      </c>
      <c r="E7" s="10" t="s">
        <v>21</v>
      </c>
      <c r="F7" s="10" t="s">
        <v>22</v>
      </c>
      <c r="G7" s="10" t="s">
        <v>25</v>
      </c>
    </row>
    <row r="8" customFormat="false" ht="18.75" hidden="false" customHeight="true" outlineLevel="0" collapsed="false">
      <c r="A8" s="18" t="n">
        <v>6</v>
      </c>
      <c r="B8" s="16" t="s">
        <v>19</v>
      </c>
      <c r="C8" s="10" t="n">
        <v>20350774058</v>
      </c>
      <c r="D8" s="10" t="s">
        <v>39</v>
      </c>
      <c r="E8" s="10" t="s">
        <v>21</v>
      </c>
      <c r="F8" s="10" t="s">
        <v>22</v>
      </c>
      <c r="G8" s="10" t="s">
        <v>42</v>
      </c>
    </row>
    <row r="9" customFormat="false" ht="18.75" hidden="false" customHeight="true" outlineLevel="0" collapsed="false">
      <c r="A9" s="18" t="n">
        <v>7</v>
      </c>
      <c r="B9" s="16" t="s">
        <v>19</v>
      </c>
      <c r="C9" s="10" t="n">
        <v>20350774028</v>
      </c>
      <c r="D9" s="10" t="s">
        <v>43</v>
      </c>
      <c r="E9" s="10" t="s">
        <v>21</v>
      </c>
      <c r="F9" s="10" t="s">
        <v>22</v>
      </c>
      <c r="G9" s="10" t="s">
        <v>42</v>
      </c>
    </row>
    <row r="10" customFormat="false" ht="18.75" hidden="false" customHeight="true" outlineLevel="0" collapsed="false">
      <c r="A10" s="18" t="n">
        <v>8</v>
      </c>
      <c r="B10" s="16" t="s">
        <v>19</v>
      </c>
      <c r="C10" s="10" t="n">
        <v>20350774009</v>
      </c>
      <c r="D10" s="10" t="s">
        <v>47</v>
      </c>
      <c r="E10" s="10" t="s">
        <v>21</v>
      </c>
      <c r="F10" s="10" t="s">
        <v>22</v>
      </c>
      <c r="G10" s="10" t="s">
        <v>42</v>
      </c>
    </row>
    <row r="11" customFormat="false" ht="18.75" hidden="false" customHeight="true" outlineLevel="0" collapsed="false">
      <c r="A11" s="18" t="n">
        <v>9</v>
      </c>
      <c r="B11" s="16" t="s">
        <v>19</v>
      </c>
      <c r="C11" s="10" t="n">
        <v>20350774010</v>
      </c>
      <c r="D11" s="10" t="s">
        <v>50</v>
      </c>
      <c r="E11" s="10" t="s">
        <v>21</v>
      </c>
      <c r="F11" s="10" t="s">
        <v>22</v>
      </c>
      <c r="G11" s="10" t="s">
        <v>42</v>
      </c>
    </row>
    <row r="12" customFormat="false" ht="18.75" hidden="false" customHeight="true" outlineLevel="0" collapsed="false">
      <c r="A12" s="18" t="n">
        <v>10</v>
      </c>
      <c r="B12" s="16" t="s">
        <v>19</v>
      </c>
      <c r="C12" s="10" t="n">
        <v>20350774014</v>
      </c>
      <c r="D12" s="10" t="s">
        <v>52</v>
      </c>
      <c r="E12" s="10" t="s">
        <v>21</v>
      </c>
      <c r="F12" s="10" t="s">
        <v>22</v>
      </c>
      <c r="G12" s="10" t="s">
        <v>42</v>
      </c>
    </row>
    <row r="13" customFormat="false" ht="18.75" hidden="false" customHeight="true" outlineLevel="0" collapsed="false">
      <c r="A13" s="18" t="n">
        <v>11</v>
      </c>
      <c r="B13" s="16" t="s">
        <v>19</v>
      </c>
      <c r="C13" s="10" t="n">
        <v>20350774054</v>
      </c>
      <c r="D13" s="10" t="s">
        <v>54</v>
      </c>
      <c r="E13" s="10" t="s">
        <v>21</v>
      </c>
      <c r="F13" s="10" t="s">
        <v>22</v>
      </c>
      <c r="G13" s="10" t="s">
        <v>57</v>
      </c>
    </row>
    <row r="14" customFormat="false" ht="18.75" hidden="false" customHeight="true" outlineLevel="0" collapsed="false">
      <c r="A14" s="18" t="n">
        <v>12</v>
      </c>
      <c r="B14" s="16" t="s">
        <v>19</v>
      </c>
      <c r="C14" s="10" t="n">
        <v>20350774060</v>
      </c>
      <c r="D14" s="10" t="s">
        <v>58</v>
      </c>
      <c r="E14" s="10" t="s">
        <v>21</v>
      </c>
      <c r="F14" s="10" t="s">
        <v>59</v>
      </c>
      <c r="G14" s="10" t="s">
        <v>57</v>
      </c>
    </row>
    <row r="15" customFormat="false" ht="18.75" hidden="false" customHeight="true" outlineLevel="0" collapsed="false">
      <c r="A15" s="18" t="n">
        <v>13</v>
      </c>
      <c r="B15" s="16" t="s">
        <v>19</v>
      </c>
      <c r="C15" s="10" t="n">
        <v>20350774041</v>
      </c>
      <c r="D15" s="10" t="s">
        <v>62</v>
      </c>
      <c r="E15" s="10" t="s">
        <v>21</v>
      </c>
      <c r="F15" s="10" t="s">
        <v>22</v>
      </c>
      <c r="G15" s="10" t="s">
        <v>57</v>
      </c>
    </row>
    <row r="16" customFormat="false" ht="18.75" hidden="false" customHeight="true" outlineLevel="0" collapsed="false">
      <c r="A16" s="18" t="n">
        <v>14</v>
      </c>
      <c r="B16" s="16" t="s">
        <v>19</v>
      </c>
      <c r="C16" s="10" t="n">
        <v>20350771027</v>
      </c>
      <c r="D16" s="10" t="s">
        <v>64</v>
      </c>
      <c r="E16" s="10" t="s">
        <v>21</v>
      </c>
      <c r="F16" s="10" t="s">
        <v>22</v>
      </c>
      <c r="G16" s="10" t="s">
        <v>57</v>
      </c>
    </row>
    <row r="17" customFormat="false" ht="18.75" hidden="false" customHeight="true" outlineLevel="0" collapsed="false">
      <c r="A17" s="18" t="n">
        <v>15</v>
      </c>
      <c r="B17" s="16" t="s">
        <v>19</v>
      </c>
      <c r="C17" s="10" t="n">
        <v>20350774044</v>
      </c>
      <c r="D17" s="10" t="s">
        <v>67</v>
      </c>
      <c r="E17" s="10" t="s">
        <v>21</v>
      </c>
      <c r="F17" s="10" t="s">
        <v>22</v>
      </c>
      <c r="G17" s="10" t="s">
        <v>57</v>
      </c>
    </row>
    <row r="18" customFormat="false" ht="18.75" hidden="false" customHeight="true" outlineLevel="0" collapsed="false">
      <c r="A18" s="18" t="n">
        <v>16</v>
      </c>
      <c r="B18" s="16" t="s">
        <v>19</v>
      </c>
      <c r="C18" s="10" t="n">
        <v>20350774026</v>
      </c>
      <c r="D18" s="10" t="s">
        <v>69</v>
      </c>
      <c r="E18" s="10" t="s">
        <v>30</v>
      </c>
      <c r="F18" s="10" t="s">
        <v>22</v>
      </c>
      <c r="G18" s="10" t="s">
        <v>57</v>
      </c>
    </row>
    <row r="19" customFormat="false" ht="18.75" hidden="false" customHeight="true" outlineLevel="0" collapsed="false">
      <c r="A19" s="18" t="n">
        <v>17</v>
      </c>
      <c r="B19" s="16" t="s">
        <v>19</v>
      </c>
      <c r="C19" s="10" t="n">
        <v>20350774048</v>
      </c>
      <c r="D19" s="10" t="s">
        <v>72</v>
      </c>
      <c r="E19" s="10" t="s">
        <v>21</v>
      </c>
      <c r="F19" s="10" t="s">
        <v>22</v>
      </c>
      <c r="G19" s="10" t="s">
        <v>57</v>
      </c>
    </row>
    <row r="20" customFormat="false" ht="18.75" hidden="false" customHeight="true" outlineLevel="0" collapsed="false">
      <c r="A20" s="18" t="n">
        <v>18</v>
      </c>
      <c r="B20" s="16" t="s">
        <v>19</v>
      </c>
      <c r="C20" s="10" t="n">
        <v>20350774052</v>
      </c>
      <c r="D20" s="10" t="s">
        <v>75</v>
      </c>
      <c r="E20" s="10" t="s">
        <v>21</v>
      </c>
      <c r="F20" s="10" t="s">
        <v>22</v>
      </c>
      <c r="G20" s="10" t="s">
        <v>57</v>
      </c>
    </row>
    <row r="21" customFormat="false" ht="18.75" hidden="false" customHeight="true" outlineLevel="0" collapsed="false">
      <c r="A21" s="18" t="n">
        <v>19</v>
      </c>
      <c r="B21" s="16" t="s">
        <v>19</v>
      </c>
      <c r="C21" s="10" t="n">
        <v>20350774029</v>
      </c>
      <c r="D21" s="10" t="s">
        <v>78</v>
      </c>
      <c r="E21" s="10" t="s">
        <v>21</v>
      </c>
      <c r="F21" s="10" t="s">
        <v>22</v>
      </c>
      <c r="G21" s="10" t="s">
        <v>57</v>
      </c>
    </row>
    <row r="22" s="54" customFormat="true" ht="18.75" hidden="false" customHeight="true" outlineLevel="0" collapsed="false">
      <c r="A22" s="18" t="n">
        <v>20</v>
      </c>
      <c r="B22" s="16" t="s">
        <v>81</v>
      </c>
      <c r="C22" s="10" t="n">
        <v>20350474017</v>
      </c>
      <c r="D22" s="10" t="s">
        <v>82</v>
      </c>
      <c r="E22" s="10" t="s">
        <v>30</v>
      </c>
      <c r="F22" s="10" t="s">
        <v>22</v>
      </c>
      <c r="G22" s="10" t="s">
        <v>25</v>
      </c>
    </row>
    <row r="23" s="54" customFormat="true" ht="18.75" hidden="false" customHeight="true" outlineLevel="0" collapsed="false">
      <c r="A23" s="18" t="n">
        <v>21</v>
      </c>
      <c r="B23" s="16" t="s">
        <v>81</v>
      </c>
      <c r="C23" s="10" t="n">
        <v>20350474004</v>
      </c>
      <c r="D23" s="10" t="s">
        <v>86</v>
      </c>
      <c r="E23" s="10" t="s">
        <v>21</v>
      </c>
      <c r="F23" s="10" t="s">
        <v>22</v>
      </c>
      <c r="G23" s="10" t="s">
        <v>42</v>
      </c>
    </row>
    <row r="24" s="54" customFormat="true" ht="18.75" hidden="false" customHeight="true" outlineLevel="0" collapsed="false">
      <c r="A24" s="18" t="n">
        <v>22</v>
      </c>
      <c r="B24" s="16" t="s">
        <v>81</v>
      </c>
      <c r="C24" s="10" t="n">
        <v>20350474068</v>
      </c>
      <c r="D24" s="10" t="s">
        <v>89</v>
      </c>
      <c r="E24" s="14" t="s">
        <v>21</v>
      </c>
      <c r="F24" s="14" t="s">
        <v>22</v>
      </c>
      <c r="G24" s="10" t="s">
        <v>42</v>
      </c>
    </row>
    <row r="25" s="54" customFormat="true" ht="18.75" hidden="false" customHeight="true" outlineLevel="0" collapsed="false">
      <c r="A25" s="18" t="n">
        <v>23</v>
      </c>
      <c r="B25" s="16" t="s">
        <v>81</v>
      </c>
      <c r="C25" s="10" t="n">
        <v>20350474024</v>
      </c>
      <c r="D25" s="10" t="s">
        <v>93</v>
      </c>
      <c r="E25" s="14" t="s">
        <v>21</v>
      </c>
      <c r="F25" s="14" t="s">
        <v>22</v>
      </c>
      <c r="G25" s="10" t="s">
        <v>42</v>
      </c>
    </row>
    <row r="26" s="54" customFormat="true" ht="18.75" hidden="false" customHeight="true" outlineLevel="0" collapsed="false">
      <c r="A26" s="18" t="n">
        <v>24</v>
      </c>
      <c r="B26" s="16" t="s">
        <v>81</v>
      </c>
      <c r="C26" s="10" t="n">
        <v>20350474061</v>
      </c>
      <c r="D26" s="10" t="s">
        <v>96</v>
      </c>
      <c r="E26" s="14" t="s">
        <v>21</v>
      </c>
      <c r="F26" s="14" t="s">
        <v>22</v>
      </c>
      <c r="G26" s="10" t="s">
        <v>42</v>
      </c>
    </row>
    <row r="27" s="54" customFormat="true" ht="18.75" hidden="false" customHeight="true" outlineLevel="0" collapsed="false">
      <c r="A27" s="18" t="n">
        <v>25</v>
      </c>
      <c r="B27" s="16" t="s">
        <v>81</v>
      </c>
      <c r="C27" s="10" t="n">
        <v>20350474060</v>
      </c>
      <c r="D27" s="10" t="s">
        <v>101</v>
      </c>
      <c r="E27" s="10" t="s">
        <v>21</v>
      </c>
      <c r="F27" s="10" t="s">
        <v>22</v>
      </c>
      <c r="G27" s="10" t="s">
        <v>42</v>
      </c>
    </row>
    <row r="28" s="54" customFormat="true" ht="18.75" hidden="false" customHeight="true" outlineLevel="0" collapsed="false">
      <c r="A28" s="18" t="n">
        <v>26</v>
      </c>
      <c r="B28" s="16" t="s">
        <v>81</v>
      </c>
      <c r="C28" s="10" t="n">
        <v>20350474042</v>
      </c>
      <c r="D28" s="10" t="s">
        <v>103</v>
      </c>
      <c r="E28" s="10" t="s">
        <v>21</v>
      </c>
      <c r="F28" s="10" t="s">
        <v>22</v>
      </c>
      <c r="G28" s="10" t="s">
        <v>42</v>
      </c>
    </row>
    <row r="29" s="54" customFormat="true" ht="18.75" hidden="false" customHeight="true" outlineLevel="0" collapsed="false">
      <c r="A29" s="18" t="n">
        <v>27</v>
      </c>
      <c r="B29" s="16" t="s">
        <v>81</v>
      </c>
      <c r="C29" s="10" t="n">
        <v>20350474028</v>
      </c>
      <c r="D29" s="10" t="s">
        <v>106</v>
      </c>
      <c r="E29" s="14" t="s">
        <v>21</v>
      </c>
      <c r="F29" s="14" t="s">
        <v>22</v>
      </c>
      <c r="G29" s="10" t="s">
        <v>57</v>
      </c>
    </row>
    <row r="30" s="54" customFormat="true" ht="18.75" hidden="false" customHeight="true" outlineLevel="0" collapsed="false">
      <c r="A30" s="18" t="n">
        <v>28</v>
      </c>
      <c r="B30" s="16" t="s">
        <v>81</v>
      </c>
      <c r="C30" s="10" t="n">
        <v>20350474039</v>
      </c>
      <c r="D30" s="10" t="s">
        <v>109</v>
      </c>
      <c r="E30" s="14" t="s">
        <v>21</v>
      </c>
      <c r="F30" s="14" t="s">
        <v>22</v>
      </c>
      <c r="G30" s="10" t="s">
        <v>57</v>
      </c>
    </row>
    <row r="31" s="54" customFormat="true" ht="18.75" hidden="false" customHeight="true" outlineLevel="0" collapsed="false">
      <c r="A31" s="18" t="n">
        <v>29</v>
      </c>
      <c r="B31" s="16" t="s">
        <v>81</v>
      </c>
      <c r="C31" s="10" t="n">
        <v>20350474048</v>
      </c>
      <c r="D31" s="10" t="s">
        <v>111</v>
      </c>
      <c r="E31" s="10" t="s">
        <v>30</v>
      </c>
      <c r="F31" s="10" t="s">
        <v>22</v>
      </c>
      <c r="G31" s="10" t="s">
        <v>57</v>
      </c>
    </row>
    <row r="32" s="54" customFormat="true" ht="18.75" hidden="false" customHeight="true" outlineLevel="0" collapsed="false">
      <c r="A32" s="18" t="n">
        <v>30</v>
      </c>
      <c r="B32" s="16" t="s">
        <v>81</v>
      </c>
      <c r="C32" s="10" t="n">
        <v>20350474069</v>
      </c>
      <c r="D32" s="10" t="s">
        <v>115</v>
      </c>
      <c r="E32" s="10" t="s">
        <v>21</v>
      </c>
      <c r="F32" s="10" t="s">
        <v>22</v>
      </c>
      <c r="G32" s="10" t="s">
        <v>57</v>
      </c>
    </row>
    <row r="33" s="54" customFormat="true" ht="18.75" hidden="false" customHeight="true" outlineLevel="0" collapsed="false">
      <c r="A33" s="18" t="n">
        <v>31</v>
      </c>
      <c r="B33" s="16" t="s">
        <v>81</v>
      </c>
      <c r="C33" s="10" t="n">
        <v>20350474037</v>
      </c>
      <c r="D33" s="10" t="s">
        <v>118</v>
      </c>
      <c r="E33" s="10" t="s">
        <v>30</v>
      </c>
      <c r="F33" s="10" t="s">
        <v>22</v>
      </c>
      <c r="G33" s="10" t="s">
        <v>57</v>
      </c>
    </row>
    <row r="34" s="54" customFormat="true" ht="18.75" hidden="false" customHeight="true" outlineLevel="0" collapsed="false">
      <c r="A34" s="18" t="n">
        <v>32</v>
      </c>
      <c r="B34" s="16" t="s">
        <v>81</v>
      </c>
      <c r="C34" s="10" t="n">
        <v>20350474066</v>
      </c>
      <c r="D34" s="10" t="s">
        <v>121</v>
      </c>
      <c r="E34" s="10" t="s">
        <v>21</v>
      </c>
      <c r="F34" s="10" t="s">
        <v>22</v>
      </c>
      <c r="G34" s="10" t="s">
        <v>57</v>
      </c>
    </row>
    <row r="35" s="54" customFormat="true" ht="18.75" hidden="false" customHeight="true" outlineLevel="0" collapsed="false">
      <c r="A35" s="18" t="n">
        <v>33</v>
      </c>
      <c r="B35" s="13" t="s">
        <v>124</v>
      </c>
      <c r="C35" s="13" t="n">
        <v>20350874030</v>
      </c>
      <c r="D35" s="14" t="s">
        <v>125</v>
      </c>
      <c r="E35" s="14" t="s">
        <v>21</v>
      </c>
      <c r="F35" s="14" t="s">
        <v>126</v>
      </c>
      <c r="G35" s="14" t="s">
        <v>25</v>
      </c>
    </row>
    <row r="36" s="54" customFormat="true" ht="18.75" hidden="false" customHeight="true" outlineLevel="0" collapsed="false">
      <c r="A36" s="18" t="n">
        <v>34</v>
      </c>
      <c r="B36" s="13" t="s">
        <v>124</v>
      </c>
      <c r="C36" s="13" t="n">
        <v>20350874015</v>
      </c>
      <c r="D36" s="14" t="s">
        <v>128</v>
      </c>
      <c r="E36" s="14" t="s">
        <v>21</v>
      </c>
      <c r="F36" s="14" t="s">
        <v>126</v>
      </c>
      <c r="G36" s="14" t="s">
        <v>25</v>
      </c>
    </row>
    <row r="37" s="54" customFormat="true" ht="18.75" hidden="false" customHeight="true" outlineLevel="0" collapsed="false">
      <c r="A37" s="18" t="n">
        <v>35</v>
      </c>
      <c r="B37" s="13" t="s">
        <v>124</v>
      </c>
      <c r="C37" s="13" t="n">
        <v>20350874033</v>
      </c>
      <c r="D37" s="14" t="s">
        <v>131</v>
      </c>
      <c r="E37" s="14" t="s">
        <v>21</v>
      </c>
      <c r="F37" s="14" t="s">
        <v>126</v>
      </c>
      <c r="G37" s="14" t="s">
        <v>25</v>
      </c>
    </row>
    <row r="38" s="54" customFormat="true" ht="18.75" hidden="false" customHeight="true" outlineLevel="0" collapsed="false">
      <c r="A38" s="18" t="n">
        <v>36</v>
      </c>
      <c r="B38" s="13" t="s">
        <v>124</v>
      </c>
      <c r="C38" s="13" t="n">
        <v>20350874058</v>
      </c>
      <c r="D38" s="14" t="s">
        <v>133</v>
      </c>
      <c r="E38" s="14" t="s">
        <v>21</v>
      </c>
      <c r="F38" s="14" t="s">
        <v>22</v>
      </c>
      <c r="G38" s="14" t="s">
        <v>25</v>
      </c>
    </row>
    <row r="39" s="54" customFormat="true" ht="18.75" hidden="false" customHeight="true" outlineLevel="0" collapsed="false">
      <c r="A39" s="18" t="n">
        <v>37</v>
      </c>
      <c r="B39" s="13" t="s">
        <v>124</v>
      </c>
      <c r="C39" s="13" t="n">
        <v>20350874046</v>
      </c>
      <c r="D39" s="14" t="s">
        <v>136</v>
      </c>
      <c r="E39" s="14" t="s">
        <v>30</v>
      </c>
      <c r="F39" s="14" t="s">
        <v>126</v>
      </c>
      <c r="G39" s="14" t="s">
        <v>25</v>
      </c>
    </row>
    <row r="40" s="54" customFormat="true" ht="18.75" hidden="false" customHeight="true" outlineLevel="0" collapsed="false">
      <c r="A40" s="18" t="n">
        <v>38</v>
      </c>
      <c r="B40" s="13" t="s">
        <v>124</v>
      </c>
      <c r="C40" s="13" t="n">
        <v>20350874045</v>
      </c>
      <c r="D40" s="14" t="s">
        <v>138</v>
      </c>
      <c r="E40" s="14" t="s">
        <v>21</v>
      </c>
      <c r="F40" s="14" t="s">
        <v>126</v>
      </c>
      <c r="G40" s="14" t="s">
        <v>25</v>
      </c>
    </row>
    <row r="41" s="54" customFormat="true" ht="18.75" hidden="false" customHeight="true" outlineLevel="0" collapsed="false">
      <c r="A41" s="18" t="n">
        <v>39</v>
      </c>
      <c r="B41" s="13" t="s">
        <v>124</v>
      </c>
      <c r="C41" s="13" t="n">
        <v>20350874044</v>
      </c>
      <c r="D41" s="14" t="s">
        <v>141</v>
      </c>
      <c r="E41" s="14" t="s">
        <v>21</v>
      </c>
      <c r="F41" s="14" t="s">
        <v>126</v>
      </c>
      <c r="G41" s="10" t="s">
        <v>42</v>
      </c>
    </row>
    <row r="42" s="54" customFormat="true" ht="18.75" hidden="false" customHeight="true" outlineLevel="0" collapsed="false">
      <c r="A42" s="18" t="n">
        <v>40</v>
      </c>
      <c r="B42" s="13" t="s">
        <v>124</v>
      </c>
      <c r="C42" s="13" t="n">
        <v>20350874043</v>
      </c>
      <c r="D42" s="14" t="s">
        <v>144</v>
      </c>
      <c r="E42" s="14" t="s">
        <v>30</v>
      </c>
      <c r="F42" s="14" t="s">
        <v>126</v>
      </c>
      <c r="G42" s="10" t="s">
        <v>42</v>
      </c>
    </row>
    <row r="43" s="54" customFormat="true" ht="18.75" hidden="false" customHeight="true" outlineLevel="0" collapsed="false">
      <c r="A43" s="18" t="n">
        <v>41</v>
      </c>
      <c r="B43" s="13" t="s">
        <v>124</v>
      </c>
      <c r="C43" s="13" t="n">
        <v>20350874010</v>
      </c>
      <c r="D43" s="14" t="s">
        <v>146</v>
      </c>
      <c r="E43" s="14" t="s">
        <v>30</v>
      </c>
      <c r="F43" s="14" t="s">
        <v>126</v>
      </c>
      <c r="G43" s="14" t="s">
        <v>42</v>
      </c>
    </row>
    <row r="44" s="54" customFormat="true" ht="18.75" hidden="false" customHeight="true" outlineLevel="0" collapsed="false">
      <c r="A44" s="18" t="n">
        <v>42</v>
      </c>
      <c r="B44" s="13" t="s">
        <v>124</v>
      </c>
      <c r="C44" s="13" t="n">
        <v>20350874056</v>
      </c>
      <c r="D44" s="14" t="s">
        <v>148</v>
      </c>
      <c r="E44" s="14" t="s">
        <v>21</v>
      </c>
      <c r="F44" s="14" t="s">
        <v>126</v>
      </c>
      <c r="G44" s="10" t="s">
        <v>42</v>
      </c>
    </row>
    <row r="45" s="54" customFormat="true" ht="18.75" hidden="false" customHeight="true" outlineLevel="0" collapsed="false">
      <c r="A45" s="18" t="n">
        <v>43</v>
      </c>
      <c r="B45" s="13" t="s">
        <v>124</v>
      </c>
      <c r="C45" s="13" t="n">
        <v>20350874041</v>
      </c>
      <c r="D45" s="14" t="s">
        <v>151</v>
      </c>
      <c r="E45" s="14" t="s">
        <v>21</v>
      </c>
      <c r="F45" s="14" t="s">
        <v>126</v>
      </c>
      <c r="G45" s="14" t="s">
        <v>57</v>
      </c>
    </row>
    <row r="46" s="54" customFormat="true" ht="18.75" hidden="false" customHeight="true" outlineLevel="0" collapsed="false">
      <c r="A46" s="18" t="n">
        <v>44</v>
      </c>
      <c r="B46" s="13" t="s">
        <v>124</v>
      </c>
      <c r="C46" s="13" t="n">
        <v>20350874013</v>
      </c>
      <c r="D46" s="14" t="s">
        <v>153</v>
      </c>
      <c r="E46" s="14" t="s">
        <v>21</v>
      </c>
      <c r="F46" s="14" t="s">
        <v>126</v>
      </c>
      <c r="G46" s="14" t="s">
        <v>57</v>
      </c>
    </row>
    <row r="47" s="54" customFormat="true" ht="18.75" hidden="false" customHeight="true" outlineLevel="0" collapsed="false">
      <c r="A47" s="18" t="n">
        <v>45</v>
      </c>
      <c r="B47" s="13" t="s">
        <v>124</v>
      </c>
      <c r="C47" s="13" t="n">
        <v>20350874027</v>
      </c>
      <c r="D47" s="14" t="s">
        <v>155</v>
      </c>
      <c r="E47" s="14" t="s">
        <v>21</v>
      </c>
      <c r="F47" s="14" t="s">
        <v>126</v>
      </c>
      <c r="G47" s="14" t="s">
        <v>57</v>
      </c>
    </row>
    <row r="48" s="54" customFormat="true" ht="18.75" hidden="false" customHeight="true" outlineLevel="0" collapsed="false">
      <c r="A48" s="18" t="n">
        <v>46</v>
      </c>
      <c r="B48" s="13" t="s">
        <v>124</v>
      </c>
      <c r="C48" s="13" t="n">
        <v>20350874038</v>
      </c>
      <c r="D48" s="14" t="s">
        <v>157</v>
      </c>
      <c r="E48" s="14" t="s">
        <v>21</v>
      </c>
      <c r="F48" s="14" t="s">
        <v>126</v>
      </c>
      <c r="G48" s="14" t="s">
        <v>57</v>
      </c>
    </row>
    <row r="49" s="54" customFormat="true" ht="18.75" hidden="false" customHeight="true" outlineLevel="0" collapsed="false">
      <c r="A49" s="18" t="n">
        <v>47</v>
      </c>
      <c r="B49" s="13" t="s">
        <v>124</v>
      </c>
      <c r="C49" s="13" t="n">
        <v>20350874052</v>
      </c>
      <c r="D49" s="14" t="s">
        <v>160</v>
      </c>
      <c r="E49" s="14" t="s">
        <v>30</v>
      </c>
      <c r="F49" s="14" t="s">
        <v>126</v>
      </c>
      <c r="G49" s="14" t="s">
        <v>57</v>
      </c>
    </row>
    <row r="50" s="54" customFormat="true" ht="18.75" hidden="false" customHeight="true" outlineLevel="0" collapsed="false">
      <c r="A50" s="18" t="n">
        <v>48</v>
      </c>
      <c r="B50" s="13" t="s">
        <v>124</v>
      </c>
      <c r="C50" s="13" t="n">
        <v>20350874008</v>
      </c>
      <c r="D50" s="14" t="s">
        <v>162</v>
      </c>
      <c r="E50" s="14" t="s">
        <v>30</v>
      </c>
      <c r="F50" s="14" t="s">
        <v>126</v>
      </c>
      <c r="G50" s="14" t="s">
        <v>57</v>
      </c>
    </row>
    <row r="51" s="54" customFormat="true" ht="18.75" hidden="false" customHeight="true" outlineLevel="0" collapsed="false">
      <c r="A51" s="18" t="n">
        <v>49</v>
      </c>
      <c r="B51" s="13" t="s">
        <v>124</v>
      </c>
      <c r="C51" s="13" t="n">
        <v>20350874035</v>
      </c>
      <c r="D51" s="14" t="s">
        <v>165</v>
      </c>
      <c r="E51" s="14" t="s">
        <v>21</v>
      </c>
      <c r="F51" s="14" t="s">
        <v>126</v>
      </c>
      <c r="G51" s="14" t="s">
        <v>57</v>
      </c>
    </row>
    <row r="52" s="54" customFormat="true" ht="18.75" hidden="false" customHeight="true" outlineLevel="0" collapsed="false">
      <c r="A52" s="18" t="n">
        <v>50</v>
      </c>
      <c r="B52" s="13" t="s">
        <v>124</v>
      </c>
      <c r="C52" s="13" t="n">
        <v>20350874057</v>
      </c>
      <c r="D52" s="14" t="s">
        <v>167</v>
      </c>
      <c r="E52" s="14" t="s">
        <v>21</v>
      </c>
      <c r="F52" s="14" t="s">
        <v>126</v>
      </c>
      <c r="G52" s="14" t="s">
        <v>57</v>
      </c>
    </row>
    <row r="53" s="54" customFormat="true" ht="18.75" hidden="false" customHeight="true" outlineLevel="0" collapsed="false">
      <c r="A53" s="18" t="n">
        <v>51</v>
      </c>
      <c r="B53" s="13" t="s">
        <v>124</v>
      </c>
      <c r="C53" s="13" t="n">
        <v>20350874059</v>
      </c>
      <c r="D53" s="14" t="s">
        <v>170</v>
      </c>
      <c r="E53" s="14" t="s">
        <v>21</v>
      </c>
      <c r="F53" s="14" t="s">
        <v>126</v>
      </c>
      <c r="G53" s="14" t="s">
        <v>57</v>
      </c>
    </row>
    <row r="54" s="55" customFormat="true" ht="18.75" hidden="false" customHeight="true" outlineLevel="0" collapsed="false">
      <c r="A54" s="18" t="n">
        <v>52</v>
      </c>
      <c r="B54" s="16" t="s">
        <v>173</v>
      </c>
      <c r="C54" s="10" t="n">
        <v>20350574009</v>
      </c>
      <c r="D54" s="10" t="s">
        <v>174</v>
      </c>
      <c r="E54" s="10" t="s">
        <v>21</v>
      </c>
      <c r="F54" s="10" t="s">
        <v>22</v>
      </c>
      <c r="G54" s="10" t="s">
        <v>25</v>
      </c>
    </row>
    <row r="55" s="55" customFormat="true" ht="18.75" hidden="false" customHeight="true" outlineLevel="0" collapsed="false">
      <c r="A55" s="18" t="n">
        <v>53</v>
      </c>
      <c r="B55" s="16" t="s">
        <v>173</v>
      </c>
      <c r="C55" s="10" t="n">
        <v>20350574001</v>
      </c>
      <c r="D55" s="10" t="s">
        <v>177</v>
      </c>
      <c r="E55" s="10" t="s">
        <v>21</v>
      </c>
      <c r="F55" s="10" t="s">
        <v>22</v>
      </c>
      <c r="G55" s="10" t="s">
        <v>42</v>
      </c>
    </row>
    <row r="56" s="55" customFormat="true" ht="18.75" hidden="false" customHeight="true" outlineLevel="0" collapsed="false">
      <c r="A56" s="18" t="n">
        <v>54</v>
      </c>
      <c r="B56" s="16" t="s">
        <v>173</v>
      </c>
      <c r="C56" s="10" t="n">
        <v>20350574047</v>
      </c>
      <c r="D56" s="10" t="s">
        <v>180</v>
      </c>
      <c r="E56" s="10" t="s">
        <v>21</v>
      </c>
      <c r="F56" s="10" t="s">
        <v>22</v>
      </c>
      <c r="G56" s="10" t="s">
        <v>42</v>
      </c>
    </row>
    <row r="57" s="55" customFormat="true" ht="18.75" hidden="false" customHeight="true" outlineLevel="0" collapsed="false">
      <c r="A57" s="18" t="n">
        <v>55</v>
      </c>
      <c r="B57" s="16" t="s">
        <v>173</v>
      </c>
      <c r="C57" s="10" t="n">
        <v>20350574063</v>
      </c>
      <c r="D57" s="10" t="s">
        <v>182</v>
      </c>
      <c r="E57" s="10" t="s">
        <v>21</v>
      </c>
      <c r="F57" s="10" t="s">
        <v>22</v>
      </c>
      <c r="G57" s="10" t="s">
        <v>42</v>
      </c>
    </row>
    <row r="58" s="55" customFormat="true" ht="18.75" hidden="false" customHeight="true" outlineLevel="0" collapsed="false">
      <c r="A58" s="18" t="n">
        <v>56</v>
      </c>
      <c r="B58" s="16" t="s">
        <v>173</v>
      </c>
      <c r="C58" s="10" t="n">
        <v>20350574059</v>
      </c>
      <c r="D58" s="10" t="s">
        <v>186</v>
      </c>
      <c r="E58" s="10" t="s">
        <v>30</v>
      </c>
      <c r="F58" s="10" t="s">
        <v>22</v>
      </c>
      <c r="G58" s="10" t="s">
        <v>42</v>
      </c>
    </row>
    <row r="59" s="55" customFormat="true" ht="18.75" hidden="false" customHeight="true" outlineLevel="0" collapsed="false">
      <c r="A59" s="18" t="n">
        <v>57</v>
      </c>
      <c r="B59" s="16" t="s">
        <v>173</v>
      </c>
      <c r="C59" s="10" t="n">
        <v>20350574077</v>
      </c>
      <c r="D59" s="10" t="s">
        <v>189</v>
      </c>
      <c r="E59" s="10" t="s">
        <v>21</v>
      </c>
      <c r="F59" s="10" t="s">
        <v>22</v>
      </c>
      <c r="G59" s="10" t="s">
        <v>57</v>
      </c>
    </row>
    <row r="60" s="55" customFormat="true" ht="18.75" hidden="false" customHeight="true" outlineLevel="0" collapsed="false">
      <c r="A60" s="18" t="n">
        <v>58</v>
      </c>
      <c r="B60" s="16" t="s">
        <v>173</v>
      </c>
      <c r="C60" s="10" t="n">
        <v>20350574023</v>
      </c>
      <c r="D60" s="10" t="s">
        <v>193</v>
      </c>
      <c r="E60" s="10" t="s">
        <v>21</v>
      </c>
      <c r="F60" s="10" t="s">
        <v>22</v>
      </c>
      <c r="G60" s="10" t="s">
        <v>57</v>
      </c>
    </row>
    <row r="61" s="55" customFormat="true" ht="18.75" hidden="false" customHeight="true" outlineLevel="0" collapsed="false">
      <c r="A61" s="18" t="n">
        <v>59</v>
      </c>
      <c r="B61" s="16" t="s">
        <v>173</v>
      </c>
      <c r="C61" s="10" t="n">
        <v>20350574007</v>
      </c>
      <c r="D61" s="10" t="s">
        <v>197</v>
      </c>
      <c r="E61" s="10" t="s">
        <v>21</v>
      </c>
      <c r="F61" s="10" t="s">
        <v>22</v>
      </c>
      <c r="G61" s="10" t="s">
        <v>57</v>
      </c>
    </row>
    <row r="62" s="55" customFormat="true" ht="18.75" hidden="false" customHeight="true" outlineLevel="0" collapsed="false">
      <c r="A62" s="18" t="n">
        <v>60</v>
      </c>
      <c r="B62" s="16" t="s">
        <v>173</v>
      </c>
      <c r="C62" s="10" t="n">
        <v>20350574087</v>
      </c>
      <c r="D62" s="10" t="s">
        <v>199</v>
      </c>
      <c r="E62" s="10" t="s">
        <v>21</v>
      </c>
      <c r="F62" s="10" t="s">
        <v>22</v>
      </c>
      <c r="G62" s="10" t="s">
        <v>57</v>
      </c>
    </row>
    <row r="63" s="55" customFormat="true" ht="18.75" hidden="false" customHeight="true" outlineLevel="0" collapsed="false">
      <c r="A63" s="18" t="n">
        <v>61</v>
      </c>
      <c r="B63" s="16" t="s">
        <v>173</v>
      </c>
      <c r="C63" s="10" t="n">
        <v>20350574012</v>
      </c>
      <c r="D63" s="10" t="s">
        <v>201</v>
      </c>
      <c r="E63" s="10" t="s">
        <v>21</v>
      </c>
      <c r="F63" s="10" t="s">
        <v>22</v>
      </c>
      <c r="G63" s="10" t="s">
        <v>57</v>
      </c>
    </row>
    <row r="64" s="55" customFormat="true" ht="18.75" hidden="false" customHeight="true" outlineLevel="0" collapsed="false">
      <c r="A64" s="18" t="n">
        <v>62</v>
      </c>
      <c r="B64" s="16" t="s">
        <v>173</v>
      </c>
      <c r="C64" s="10" t="n">
        <v>20350574013</v>
      </c>
      <c r="D64" s="10" t="s">
        <v>204</v>
      </c>
      <c r="E64" s="10" t="s">
        <v>21</v>
      </c>
      <c r="F64" s="10" t="s">
        <v>22</v>
      </c>
      <c r="G64" s="10" t="s">
        <v>57</v>
      </c>
    </row>
    <row r="65" s="55" customFormat="true" ht="18.75" hidden="false" customHeight="true" outlineLevel="0" collapsed="false">
      <c r="A65" s="18" t="n">
        <v>63</v>
      </c>
      <c r="B65" s="16" t="s">
        <v>173</v>
      </c>
      <c r="C65" s="10" t="n">
        <v>20350574050</v>
      </c>
      <c r="D65" s="10" t="s">
        <v>207</v>
      </c>
      <c r="E65" s="10" t="s">
        <v>21</v>
      </c>
      <c r="F65" s="10" t="s">
        <v>22</v>
      </c>
      <c r="G65" s="10" t="s">
        <v>57</v>
      </c>
    </row>
    <row r="66" s="55" customFormat="true" ht="18.75" hidden="false" customHeight="true" outlineLevel="0" collapsed="false">
      <c r="A66" s="18" t="n">
        <v>64</v>
      </c>
      <c r="B66" s="16" t="s">
        <v>173</v>
      </c>
      <c r="C66" s="10" t="n">
        <v>20350574075</v>
      </c>
      <c r="D66" s="10" t="s">
        <v>212</v>
      </c>
      <c r="E66" s="10" t="s">
        <v>21</v>
      </c>
      <c r="F66" s="10" t="s">
        <v>22</v>
      </c>
      <c r="G66" s="10" t="s">
        <v>57</v>
      </c>
    </row>
    <row r="67" s="55" customFormat="true" ht="18.75" hidden="false" customHeight="true" outlineLevel="0" collapsed="false">
      <c r="A67" s="18" t="n">
        <v>65</v>
      </c>
      <c r="B67" s="16" t="s">
        <v>173</v>
      </c>
      <c r="C67" s="10" t="n">
        <v>20350574003</v>
      </c>
      <c r="D67" s="10" t="s">
        <v>215</v>
      </c>
      <c r="E67" s="10" t="s">
        <v>21</v>
      </c>
      <c r="F67" s="10" t="s">
        <v>22</v>
      </c>
      <c r="G67" s="10" t="s">
        <v>57</v>
      </c>
    </row>
    <row r="68" s="55" customFormat="true" ht="18.75" hidden="false" customHeight="true" outlineLevel="0" collapsed="false">
      <c r="A68" s="18" t="n">
        <v>66</v>
      </c>
      <c r="B68" s="16" t="s">
        <v>173</v>
      </c>
      <c r="C68" s="10" t="n">
        <v>20350574078</v>
      </c>
      <c r="D68" s="10" t="s">
        <v>218</v>
      </c>
      <c r="E68" s="10" t="s">
        <v>21</v>
      </c>
      <c r="F68" s="10" t="s">
        <v>22</v>
      </c>
      <c r="G68" s="10" t="s">
        <v>57</v>
      </c>
    </row>
    <row r="69" customFormat="false" ht="18.75" hidden="false" customHeight="true" outlineLevel="0" collapsed="false">
      <c r="A69" s="18" t="n">
        <v>67</v>
      </c>
      <c r="B69" s="16" t="s">
        <v>221</v>
      </c>
      <c r="C69" s="10" t="n">
        <v>20350574029</v>
      </c>
      <c r="D69" s="10" t="s">
        <v>222</v>
      </c>
      <c r="E69" s="10" t="s">
        <v>21</v>
      </c>
      <c r="F69" s="10" t="s">
        <v>22</v>
      </c>
      <c r="G69" s="10" t="s">
        <v>25</v>
      </c>
    </row>
    <row r="70" customFormat="false" ht="18.75" hidden="false" customHeight="true" outlineLevel="0" collapsed="false">
      <c r="A70" s="18" t="n">
        <v>68</v>
      </c>
      <c r="B70" s="16" t="s">
        <v>221</v>
      </c>
      <c r="C70" s="10" t="n">
        <v>20350574071</v>
      </c>
      <c r="D70" s="10" t="s">
        <v>225</v>
      </c>
      <c r="E70" s="10" t="s">
        <v>21</v>
      </c>
      <c r="F70" s="10" t="s">
        <v>22</v>
      </c>
      <c r="G70" s="10" t="s">
        <v>42</v>
      </c>
    </row>
    <row r="71" customFormat="false" ht="18.75" hidden="false" customHeight="true" outlineLevel="0" collapsed="false">
      <c r="A71" s="18" t="n">
        <v>69</v>
      </c>
      <c r="B71" s="16" t="s">
        <v>221</v>
      </c>
      <c r="C71" s="10" t="n">
        <v>20350574011</v>
      </c>
      <c r="D71" s="10" t="s">
        <v>228</v>
      </c>
      <c r="E71" s="10" t="s">
        <v>21</v>
      </c>
      <c r="F71" s="10" t="s">
        <v>22</v>
      </c>
      <c r="G71" s="10" t="s">
        <v>42</v>
      </c>
    </row>
    <row r="72" customFormat="false" ht="18.75" hidden="false" customHeight="true" outlineLevel="0" collapsed="false">
      <c r="A72" s="18" t="n">
        <v>70</v>
      </c>
      <c r="B72" s="16" t="s">
        <v>221</v>
      </c>
      <c r="C72" s="10" t="n">
        <v>20350574042</v>
      </c>
      <c r="D72" s="10" t="s">
        <v>230</v>
      </c>
      <c r="E72" s="10" t="s">
        <v>21</v>
      </c>
      <c r="F72" s="10" t="s">
        <v>22</v>
      </c>
      <c r="G72" s="10" t="s">
        <v>42</v>
      </c>
    </row>
    <row r="73" customFormat="false" ht="18.75" hidden="false" customHeight="true" outlineLevel="0" collapsed="false">
      <c r="A73" s="18" t="n">
        <v>71</v>
      </c>
      <c r="B73" s="16" t="s">
        <v>221</v>
      </c>
      <c r="C73" s="10" t="n">
        <v>20350574037</v>
      </c>
      <c r="D73" s="10" t="s">
        <v>233</v>
      </c>
      <c r="E73" s="10" t="s">
        <v>21</v>
      </c>
      <c r="F73" s="10" t="s">
        <v>22</v>
      </c>
      <c r="G73" s="10" t="s">
        <v>57</v>
      </c>
    </row>
    <row r="74" customFormat="false" ht="18.75" hidden="false" customHeight="true" outlineLevel="0" collapsed="false">
      <c r="A74" s="18" t="n">
        <v>72</v>
      </c>
      <c r="B74" s="16" t="s">
        <v>221</v>
      </c>
      <c r="C74" s="10" t="n">
        <v>20350574041</v>
      </c>
      <c r="D74" s="10" t="s">
        <v>236</v>
      </c>
      <c r="E74" s="10" t="s">
        <v>21</v>
      </c>
      <c r="F74" s="10" t="s">
        <v>22</v>
      </c>
      <c r="G74" s="10" t="s">
        <v>57</v>
      </c>
    </row>
    <row r="75" customFormat="false" ht="18.75" hidden="false" customHeight="true" outlineLevel="0" collapsed="false">
      <c r="A75" s="18" t="n">
        <v>73</v>
      </c>
      <c r="B75" s="16" t="s">
        <v>221</v>
      </c>
      <c r="C75" s="10" t="n">
        <v>20350574072</v>
      </c>
      <c r="D75" s="10" t="s">
        <v>239</v>
      </c>
      <c r="E75" s="10" t="s">
        <v>21</v>
      </c>
      <c r="F75" s="10" t="s">
        <v>22</v>
      </c>
      <c r="G75" s="10" t="s">
        <v>57</v>
      </c>
    </row>
    <row r="76" customFormat="false" ht="18.75" hidden="false" customHeight="true" outlineLevel="0" collapsed="false">
      <c r="A76" s="18" t="n">
        <v>74</v>
      </c>
      <c r="B76" s="16" t="s">
        <v>221</v>
      </c>
      <c r="C76" s="10" t="n">
        <v>20350574008</v>
      </c>
      <c r="D76" s="10" t="s">
        <v>242</v>
      </c>
      <c r="E76" s="10" t="s">
        <v>30</v>
      </c>
      <c r="F76" s="10" t="s">
        <v>22</v>
      </c>
      <c r="G76" s="10" t="s">
        <v>57</v>
      </c>
    </row>
    <row r="77" customFormat="false" ht="18.75" hidden="false" customHeight="true" outlineLevel="0" collapsed="false">
      <c r="A77" s="18" t="n">
        <v>75</v>
      </c>
      <c r="B77" s="16" t="s">
        <v>221</v>
      </c>
      <c r="C77" s="10" t="n">
        <v>20350574005</v>
      </c>
      <c r="D77" s="10" t="s">
        <v>245</v>
      </c>
      <c r="E77" s="10" t="s">
        <v>21</v>
      </c>
      <c r="F77" s="10" t="s">
        <v>22</v>
      </c>
      <c r="G77" s="10" t="s">
        <v>57</v>
      </c>
    </row>
    <row r="78" customFormat="false" ht="18.75" hidden="false" customHeight="true" outlineLevel="0" collapsed="false">
      <c r="A78" s="18" t="n">
        <v>76</v>
      </c>
      <c r="B78" s="16" t="s">
        <v>221</v>
      </c>
      <c r="C78" s="10" t="n">
        <v>20350574061</v>
      </c>
      <c r="D78" s="10" t="s">
        <v>248</v>
      </c>
      <c r="E78" s="10" t="s">
        <v>21</v>
      </c>
      <c r="F78" s="10" t="s">
        <v>22</v>
      </c>
      <c r="G78" s="10" t="s">
        <v>57</v>
      </c>
    </row>
    <row r="79" customFormat="false" ht="18.75" hidden="false" customHeight="true" outlineLevel="0" collapsed="false">
      <c r="A79" s="18" t="n">
        <v>77</v>
      </c>
      <c r="B79" s="16" t="s">
        <v>221</v>
      </c>
      <c r="C79" s="10" t="n">
        <v>20350574066</v>
      </c>
      <c r="D79" s="10" t="s">
        <v>251</v>
      </c>
      <c r="E79" s="10" t="s">
        <v>21</v>
      </c>
      <c r="F79" s="10" t="s">
        <v>22</v>
      </c>
      <c r="G79" s="10" t="s">
        <v>57</v>
      </c>
    </row>
    <row r="80" customFormat="false" ht="18.75" hidden="false" customHeight="true" outlineLevel="0" collapsed="false">
      <c r="A80" s="18" t="n">
        <v>78</v>
      </c>
      <c r="B80" s="16" t="s">
        <v>221</v>
      </c>
      <c r="C80" s="10" t="n">
        <v>20350574035</v>
      </c>
      <c r="D80" s="10" t="s">
        <v>254</v>
      </c>
      <c r="E80" s="10" t="s">
        <v>21</v>
      </c>
      <c r="F80" s="10" t="s">
        <v>22</v>
      </c>
      <c r="G80" s="10" t="s">
        <v>57</v>
      </c>
    </row>
    <row r="81" customFormat="false" ht="18.75" hidden="false" customHeight="true" outlineLevel="0" collapsed="false">
      <c r="A81" s="18" t="n">
        <v>79</v>
      </c>
      <c r="B81" s="16" t="s">
        <v>221</v>
      </c>
      <c r="C81" s="10" t="n">
        <v>20350574044</v>
      </c>
      <c r="D81" s="10" t="s">
        <v>257</v>
      </c>
      <c r="E81" s="10" t="s">
        <v>21</v>
      </c>
      <c r="F81" s="10" t="s">
        <v>22</v>
      </c>
      <c r="G81" s="10" t="s">
        <v>57</v>
      </c>
    </row>
    <row r="82" s="55" customFormat="true" ht="18.75" hidden="false" customHeight="true" outlineLevel="0" collapsed="false">
      <c r="A82" s="18" t="n">
        <v>80</v>
      </c>
      <c r="B82" s="16" t="s">
        <v>260</v>
      </c>
      <c r="C82" s="10" t="n">
        <v>20350274059</v>
      </c>
      <c r="D82" s="10" t="s">
        <v>261</v>
      </c>
      <c r="E82" s="10" t="s">
        <v>30</v>
      </c>
      <c r="F82" s="10" t="s">
        <v>22</v>
      </c>
      <c r="G82" s="10" t="s">
        <v>25</v>
      </c>
    </row>
    <row r="83" s="55" customFormat="true" ht="18.75" hidden="false" customHeight="true" outlineLevel="0" collapsed="false">
      <c r="A83" s="18" t="n">
        <v>81</v>
      </c>
      <c r="B83" s="16" t="s">
        <v>260</v>
      </c>
      <c r="C83" s="10" t="n">
        <v>20350274005</v>
      </c>
      <c r="D83" s="10" t="s">
        <v>264</v>
      </c>
      <c r="E83" s="10" t="s">
        <v>21</v>
      </c>
      <c r="F83" s="10" t="s">
        <v>22</v>
      </c>
      <c r="G83" s="10" t="s">
        <v>42</v>
      </c>
    </row>
    <row r="84" s="55" customFormat="true" ht="18.75" hidden="false" customHeight="true" outlineLevel="0" collapsed="false">
      <c r="A84" s="18" t="n">
        <v>82</v>
      </c>
      <c r="B84" s="16" t="s">
        <v>260</v>
      </c>
      <c r="C84" s="10" t="n">
        <v>20350274023</v>
      </c>
      <c r="D84" s="10" t="s">
        <v>268</v>
      </c>
      <c r="E84" s="10" t="s">
        <v>21</v>
      </c>
      <c r="F84" s="10" t="s">
        <v>22</v>
      </c>
      <c r="G84" s="10" t="s">
        <v>42</v>
      </c>
    </row>
    <row r="85" s="55" customFormat="true" ht="18.75" hidden="false" customHeight="true" outlineLevel="0" collapsed="false">
      <c r="A85" s="18" t="n">
        <v>83</v>
      </c>
      <c r="B85" s="16" t="s">
        <v>260</v>
      </c>
      <c r="C85" s="10" t="n">
        <v>20350274005</v>
      </c>
      <c r="D85" s="10" t="s">
        <v>272</v>
      </c>
      <c r="E85" s="10" t="s">
        <v>21</v>
      </c>
      <c r="F85" s="10" t="s">
        <v>22</v>
      </c>
      <c r="G85" s="10" t="s">
        <v>57</v>
      </c>
    </row>
    <row r="86" s="55" customFormat="true" ht="18.75" hidden="false" customHeight="true" outlineLevel="0" collapsed="false">
      <c r="A86" s="18" t="n">
        <v>84</v>
      </c>
      <c r="B86" s="16" t="s">
        <v>260</v>
      </c>
      <c r="C86" s="10" t="n">
        <v>20350274009</v>
      </c>
      <c r="D86" s="10" t="s">
        <v>274</v>
      </c>
      <c r="E86" s="10" t="s">
        <v>21</v>
      </c>
      <c r="F86" s="10" t="s">
        <v>22</v>
      </c>
      <c r="G86" s="10" t="s">
        <v>57</v>
      </c>
    </row>
    <row r="87" s="55" customFormat="true" ht="18.75" hidden="false" customHeight="true" outlineLevel="0" collapsed="false">
      <c r="A87" s="18" t="n">
        <v>85</v>
      </c>
      <c r="B87" s="16" t="s">
        <v>260</v>
      </c>
      <c r="C87" s="10" t="n">
        <v>20350274047</v>
      </c>
      <c r="D87" s="10" t="s">
        <v>277</v>
      </c>
      <c r="E87" s="10" t="s">
        <v>21</v>
      </c>
      <c r="F87" s="10" t="s">
        <v>22</v>
      </c>
      <c r="G87" s="10" t="s">
        <v>57</v>
      </c>
    </row>
    <row r="88" s="55" customFormat="true" ht="18.75" hidden="false" customHeight="true" outlineLevel="0" collapsed="false">
      <c r="A88" s="18" t="n">
        <v>86</v>
      </c>
      <c r="B88" s="16" t="s">
        <v>260</v>
      </c>
      <c r="C88" s="10" t="n">
        <v>20350274057</v>
      </c>
      <c r="D88" s="10" t="s">
        <v>280</v>
      </c>
      <c r="E88" s="10" t="s">
        <v>21</v>
      </c>
      <c r="F88" s="10" t="s">
        <v>22</v>
      </c>
      <c r="G88" s="10" t="s">
        <v>57</v>
      </c>
    </row>
    <row r="89" s="55" customFormat="true" ht="18.75" hidden="false" customHeight="true" outlineLevel="0" collapsed="false">
      <c r="A89" s="18" t="n">
        <v>87</v>
      </c>
      <c r="B89" s="16" t="s">
        <v>260</v>
      </c>
      <c r="C89" s="10" t="n">
        <v>20350274042</v>
      </c>
      <c r="D89" s="10" t="s">
        <v>283</v>
      </c>
      <c r="E89" s="10" t="s">
        <v>21</v>
      </c>
      <c r="F89" s="10" t="s">
        <v>22</v>
      </c>
      <c r="G89" s="10" t="s">
        <v>57</v>
      </c>
    </row>
    <row r="90" s="55" customFormat="true" ht="18.75" hidden="false" customHeight="true" outlineLevel="0" collapsed="false">
      <c r="A90" s="18" t="n">
        <v>88</v>
      </c>
      <c r="B90" s="16" t="s">
        <v>260</v>
      </c>
      <c r="C90" s="10" t="n">
        <v>20350274071</v>
      </c>
      <c r="D90" s="10" t="s">
        <v>285</v>
      </c>
      <c r="E90" s="10" t="s">
        <v>21</v>
      </c>
      <c r="F90" s="10" t="s">
        <v>22</v>
      </c>
      <c r="G90" s="10" t="s">
        <v>57</v>
      </c>
    </row>
    <row r="91" s="55" customFormat="true" ht="18.75" hidden="false" customHeight="true" outlineLevel="0" collapsed="false">
      <c r="A91" s="18" t="n">
        <v>89</v>
      </c>
      <c r="B91" s="16" t="s">
        <v>260</v>
      </c>
      <c r="C91" s="10" t="n">
        <v>20350274063</v>
      </c>
      <c r="D91" s="10" t="s">
        <v>289</v>
      </c>
      <c r="E91" s="10" t="s">
        <v>21</v>
      </c>
      <c r="F91" s="10" t="s">
        <v>22</v>
      </c>
      <c r="G91" s="10" t="s">
        <v>57</v>
      </c>
    </row>
    <row r="92" s="55" customFormat="true" ht="18.75" hidden="false" customHeight="true" outlineLevel="0" collapsed="false">
      <c r="A92" s="18" t="n">
        <v>90</v>
      </c>
      <c r="B92" s="16" t="s">
        <v>260</v>
      </c>
      <c r="C92" s="10" t="n">
        <v>20350274077</v>
      </c>
      <c r="D92" s="10" t="s">
        <v>291</v>
      </c>
      <c r="E92" s="10" t="s">
        <v>21</v>
      </c>
      <c r="F92" s="10" t="s">
        <v>22</v>
      </c>
      <c r="G92" s="10" t="s">
        <v>57</v>
      </c>
    </row>
    <row r="93" s="55" customFormat="true" ht="18.75" hidden="false" customHeight="true" outlineLevel="0" collapsed="false">
      <c r="A93" s="18" t="n">
        <v>91</v>
      </c>
      <c r="B93" s="16" t="s">
        <v>295</v>
      </c>
      <c r="C93" s="10" t="n">
        <v>20350274026</v>
      </c>
      <c r="D93" s="10" t="s">
        <v>296</v>
      </c>
      <c r="E93" s="10" t="s">
        <v>21</v>
      </c>
      <c r="F93" s="10" t="s">
        <v>22</v>
      </c>
      <c r="G93" s="10" t="s">
        <v>42</v>
      </c>
    </row>
    <row r="94" s="55" customFormat="true" ht="18.75" hidden="false" customHeight="true" outlineLevel="0" collapsed="false">
      <c r="A94" s="18" t="n">
        <v>92</v>
      </c>
      <c r="B94" s="16" t="s">
        <v>295</v>
      </c>
      <c r="C94" s="10" t="n">
        <v>20350274046</v>
      </c>
      <c r="D94" s="10" t="s">
        <v>298</v>
      </c>
      <c r="E94" s="10" t="s">
        <v>21</v>
      </c>
      <c r="F94" s="10" t="s">
        <v>22</v>
      </c>
      <c r="G94" s="10" t="s">
        <v>42</v>
      </c>
    </row>
    <row r="95" s="55" customFormat="true" ht="18.75" hidden="false" customHeight="true" outlineLevel="0" collapsed="false">
      <c r="A95" s="18" t="n">
        <v>93</v>
      </c>
      <c r="B95" s="16" t="s">
        <v>295</v>
      </c>
      <c r="C95" s="10" t="n">
        <v>20350274002</v>
      </c>
      <c r="D95" s="10" t="s">
        <v>302</v>
      </c>
      <c r="E95" s="10" t="s">
        <v>21</v>
      </c>
      <c r="F95" s="10" t="s">
        <v>22</v>
      </c>
      <c r="G95" s="10" t="s">
        <v>57</v>
      </c>
    </row>
    <row r="96" s="55" customFormat="true" ht="18.75" hidden="false" customHeight="true" outlineLevel="0" collapsed="false">
      <c r="A96" s="18" t="n">
        <v>94</v>
      </c>
      <c r="B96" s="16" t="s">
        <v>295</v>
      </c>
      <c r="C96" s="10" t="n">
        <v>20350274004</v>
      </c>
      <c r="D96" s="10" t="s">
        <v>304</v>
      </c>
      <c r="E96" s="10" t="s">
        <v>21</v>
      </c>
      <c r="F96" s="10" t="s">
        <v>22</v>
      </c>
      <c r="G96" s="10" t="s">
        <v>57</v>
      </c>
    </row>
    <row r="97" s="55" customFormat="true" ht="18.75" hidden="false" customHeight="true" outlineLevel="0" collapsed="false">
      <c r="A97" s="18" t="n">
        <v>95</v>
      </c>
      <c r="B97" s="16" t="s">
        <v>295</v>
      </c>
      <c r="C97" s="10" t="n">
        <v>20350274008</v>
      </c>
      <c r="D97" s="10" t="s">
        <v>306</v>
      </c>
      <c r="E97" s="10" t="s">
        <v>21</v>
      </c>
      <c r="F97" s="10" t="s">
        <v>22</v>
      </c>
      <c r="G97" s="10" t="s">
        <v>57</v>
      </c>
    </row>
    <row r="98" s="55" customFormat="true" ht="18.75" hidden="false" customHeight="true" outlineLevel="0" collapsed="false">
      <c r="A98" s="18" t="n">
        <v>96</v>
      </c>
      <c r="B98" s="16" t="s">
        <v>308</v>
      </c>
      <c r="C98" s="10" t="n">
        <v>20350674068</v>
      </c>
      <c r="D98" s="14" t="s">
        <v>309</v>
      </c>
      <c r="E98" s="14" t="s">
        <v>21</v>
      </c>
      <c r="F98" s="10" t="s">
        <v>22</v>
      </c>
      <c r="G98" s="14" t="s">
        <v>25</v>
      </c>
    </row>
    <row r="99" s="55" customFormat="true" ht="18.75" hidden="false" customHeight="true" outlineLevel="0" collapsed="false">
      <c r="A99" s="18" t="n">
        <v>97</v>
      </c>
      <c r="B99" s="16" t="s">
        <v>308</v>
      </c>
      <c r="C99" s="10" t="n">
        <v>20350674032</v>
      </c>
      <c r="D99" s="14" t="s">
        <v>311</v>
      </c>
      <c r="E99" s="14" t="s">
        <v>21</v>
      </c>
      <c r="F99" s="14" t="s">
        <v>22</v>
      </c>
      <c r="G99" s="14" t="s">
        <v>25</v>
      </c>
    </row>
    <row r="100" s="55" customFormat="true" ht="18.75" hidden="false" customHeight="true" outlineLevel="0" collapsed="false">
      <c r="A100" s="18" t="n">
        <v>98</v>
      </c>
      <c r="B100" s="16" t="s">
        <v>308</v>
      </c>
      <c r="C100" s="10" t="n">
        <v>20350674097</v>
      </c>
      <c r="D100" s="14" t="s">
        <v>313</v>
      </c>
      <c r="E100" s="14" t="s">
        <v>21</v>
      </c>
      <c r="F100" s="14" t="s">
        <v>22</v>
      </c>
      <c r="G100" s="14" t="s">
        <v>42</v>
      </c>
    </row>
    <row r="101" s="55" customFormat="true" ht="18.75" hidden="false" customHeight="true" outlineLevel="0" collapsed="false">
      <c r="A101" s="18" t="n">
        <v>99</v>
      </c>
      <c r="B101" s="16" t="s">
        <v>308</v>
      </c>
      <c r="C101" s="10" t="n">
        <v>20350674028</v>
      </c>
      <c r="D101" s="14" t="s">
        <v>315</v>
      </c>
      <c r="E101" s="14" t="s">
        <v>21</v>
      </c>
      <c r="F101" s="14" t="s">
        <v>22</v>
      </c>
      <c r="G101" s="14" t="s">
        <v>42</v>
      </c>
    </row>
    <row r="102" s="55" customFormat="true" ht="18.75" hidden="false" customHeight="true" outlineLevel="0" collapsed="false">
      <c r="A102" s="18" t="n">
        <v>100</v>
      </c>
      <c r="B102" s="16" t="s">
        <v>308</v>
      </c>
      <c r="C102" s="10" t="n">
        <v>20350674019</v>
      </c>
      <c r="D102" s="14" t="s">
        <v>317</v>
      </c>
      <c r="E102" s="14" t="s">
        <v>21</v>
      </c>
      <c r="F102" s="14" t="s">
        <v>22</v>
      </c>
      <c r="G102" s="14" t="s">
        <v>42</v>
      </c>
    </row>
    <row r="103" s="55" customFormat="true" ht="18.75" hidden="false" customHeight="true" outlineLevel="0" collapsed="false">
      <c r="A103" s="18" t="n">
        <v>101</v>
      </c>
      <c r="B103" s="16" t="s">
        <v>308</v>
      </c>
      <c r="C103" s="10" t="n">
        <v>20350674004</v>
      </c>
      <c r="D103" s="14" t="s">
        <v>319</v>
      </c>
      <c r="E103" s="14" t="s">
        <v>21</v>
      </c>
      <c r="F103" s="14" t="s">
        <v>22</v>
      </c>
      <c r="G103" s="14" t="s">
        <v>42</v>
      </c>
    </row>
    <row r="104" s="55" customFormat="true" ht="18.75" hidden="false" customHeight="true" outlineLevel="0" collapsed="false">
      <c r="A104" s="18" t="n">
        <v>102</v>
      </c>
      <c r="B104" s="16" t="s">
        <v>308</v>
      </c>
      <c r="C104" s="10" t="n">
        <v>20350674024</v>
      </c>
      <c r="D104" s="14" t="s">
        <v>321</v>
      </c>
      <c r="E104" s="14" t="s">
        <v>21</v>
      </c>
      <c r="F104" s="14" t="s">
        <v>22</v>
      </c>
      <c r="G104" s="14" t="s">
        <v>42</v>
      </c>
    </row>
    <row r="105" s="55" customFormat="true" ht="18.75" hidden="false" customHeight="true" outlineLevel="0" collapsed="false">
      <c r="A105" s="18" t="n">
        <v>103</v>
      </c>
      <c r="B105" s="16" t="s">
        <v>308</v>
      </c>
      <c r="C105" s="10" t="n">
        <v>20350674113</v>
      </c>
      <c r="D105" s="14" t="s">
        <v>323</v>
      </c>
      <c r="E105" s="14" t="s">
        <v>21</v>
      </c>
      <c r="F105" s="14" t="s">
        <v>22</v>
      </c>
      <c r="G105" s="14" t="s">
        <v>42</v>
      </c>
    </row>
    <row r="106" s="55" customFormat="true" ht="18.75" hidden="false" customHeight="true" outlineLevel="0" collapsed="false">
      <c r="A106" s="18" t="n">
        <v>104</v>
      </c>
      <c r="B106" s="16" t="s">
        <v>308</v>
      </c>
      <c r="C106" s="10" t="n">
        <v>20350674022</v>
      </c>
      <c r="D106" s="14" t="s">
        <v>326</v>
      </c>
      <c r="E106" s="14" t="s">
        <v>21</v>
      </c>
      <c r="F106" s="14" t="s">
        <v>22</v>
      </c>
      <c r="G106" s="14" t="s">
        <v>57</v>
      </c>
    </row>
    <row r="107" s="55" customFormat="true" ht="18.75" hidden="false" customHeight="true" outlineLevel="0" collapsed="false">
      <c r="A107" s="18" t="n">
        <v>105</v>
      </c>
      <c r="B107" s="16" t="s">
        <v>308</v>
      </c>
      <c r="C107" s="10" t="n">
        <v>20350674027</v>
      </c>
      <c r="D107" s="14" t="s">
        <v>328</v>
      </c>
      <c r="E107" s="14" t="s">
        <v>21</v>
      </c>
      <c r="F107" s="14" t="s">
        <v>22</v>
      </c>
      <c r="G107" s="14" t="s">
        <v>57</v>
      </c>
    </row>
    <row r="108" s="55" customFormat="true" ht="18.75" hidden="false" customHeight="true" outlineLevel="0" collapsed="false">
      <c r="A108" s="18" t="n">
        <v>106</v>
      </c>
      <c r="B108" s="16" t="s">
        <v>308</v>
      </c>
      <c r="C108" s="10" t="n">
        <v>20350674038</v>
      </c>
      <c r="D108" s="14" t="s">
        <v>331</v>
      </c>
      <c r="E108" s="14" t="s">
        <v>30</v>
      </c>
      <c r="F108" s="14" t="s">
        <v>22</v>
      </c>
      <c r="G108" s="14" t="s">
        <v>57</v>
      </c>
    </row>
    <row r="109" s="55" customFormat="true" ht="18.75" hidden="false" customHeight="true" outlineLevel="0" collapsed="false">
      <c r="A109" s="18" t="n">
        <v>107</v>
      </c>
      <c r="B109" s="16" t="s">
        <v>308</v>
      </c>
      <c r="C109" s="10" t="n">
        <v>20350674017</v>
      </c>
      <c r="D109" s="14" t="s">
        <v>334</v>
      </c>
      <c r="E109" s="14" t="s">
        <v>21</v>
      </c>
      <c r="F109" s="14" t="s">
        <v>22</v>
      </c>
      <c r="G109" s="14" t="s">
        <v>57</v>
      </c>
    </row>
    <row r="110" s="55" customFormat="true" ht="18.75" hidden="false" customHeight="true" outlineLevel="0" collapsed="false">
      <c r="A110" s="18" t="n">
        <v>108</v>
      </c>
      <c r="B110" s="16" t="s">
        <v>308</v>
      </c>
      <c r="C110" s="10" t="n">
        <v>20350674035</v>
      </c>
      <c r="D110" s="14" t="s">
        <v>336</v>
      </c>
      <c r="E110" s="14" t="s">
        <v>21</v>
      </c>
      <c r="F110" s="14" t="s">
        <v>22</v>
      </c>
      <c r="G110" s="14" t="s">
        <v>57</v>
      </c>
    </row>
    <row r="111" s="55" customFormat="true" ht="18.75" hidden="false" customHeight="true" outlineLevel="0" collapsed="false">
      <c r="A111" s="18" t="n">
        <v>109</v>
      </c>
      <c r="B111" s="16" t="s">
        <v>308</v>
      </c>
      <c r="C111" s="10" t="n">
        <v>20350674069</v>
      </c>
      <c r="D111" s="14" t="s">
        <v>338</v>
      </c>
      <c r="E111" s="14" t="s">
        <v>21</v>
      </c>
      <c r="F111" s="14" t="s">
        <v>22</v>
      </c>
      <c r="G111" s="14" t="s">
        <v>57</v>
      </c>
    </row>
    <row r="112" s="55" customFormat="true" ht="18.75" hidden="false" customHeight="true" outlineLevel="0" collapsed="false">
      <c r="A112" s="18" t="n">
        <v>110</v>
      </c>
      <c r="B112" s="16" t="s">
        <v>308</v>
      </c>
      <c r="C112" s="10" t="n">
        <v>20350674058</v>
      </c>
      <c r="D112" s="14" t="s">
        <v>341</v>
      </c>
      <c r="E112" s="14" t="s">
        <v>21</v>
      </c>
      <c r="F112" s="14" t="s">
        <v>22</v>
      </c>
      <c r="G112" s="14" t="s">
        <v>57</v>
      </c>
    </row>
    <row r="113" s="55" customFormat="true" ht="18.75" hidden="false" customHeight="true" outlineLevel="0" collapsed="false">
      <c r="A113" s="18" t="n">
        <v>111</v>
      </c>
      <c r="B113" s="16" t="s">
        <v>308</v>
      </c>
      <c r="C113" s="10" t="n">
        <v>20350674049</v>
      </c>
      <c r="D113" s="14" t="s">
        <v>343</v>
      </c>
      <c r="E113" s="14" t="s">
        <v>21</v>
      </c>
      <c r="F113" s="14" t="s">
        <v>22</v>
      </c>
      <c r="G113" s="14" t="s">
        <v>57</v>
      </c>
    </row>
    <row r="114" s="55" customFormat="true" ht="18.75" hidden="false" customHeight="true" outlineLevel="0" collapsed="false">
      <c r="A114" s="18" t="n">
        <v>112</v>
      </c>
      <c r="B114" s="16" t="s">
        <v>345</v>
      </c>
      <c r="C114" s="10" t="n">
        <v>18350674003</v>
      </c>
      <c r="D114" s="10" t="s">
        <v>346</v>
      </c>
      <c r="E114" s="10" t="s">
        <v>21</v>
      </c>
      <c r="F114" s="10" t="s">
        <v>22</v>
      </c>
      <c r="G114" s="10" t="s">
        <v>25</v>
      </c>
    </row>
    <row r="115" s="55" customFormat="true" ht="18.75" hidden="false" customHeight="true" outlineLevel="0" collapsed="false">
      <c r="A115" s="18" t="n">
        <v>113</v>
      </c>
      <c r="B115" s="16" t="s">
        <v>345</v>
      </c>
      <c r="C115" s="10" t="n">
        <v>20350674094</v>
      </c>
      <c r="D115" s="10" t="s">
        <v>350</v>
      </c>
      <c r="E115" s="10" t="s">
        <v>21</v>
      </c>
      <c r="F115" s="10" t="s">
        <v>22</v>
      </c>
      <c r="G115" s="10" t="s">
        <v>25</v>
      </c>
    </row>
    <row r="116" s="55" customFormat="true" ht="18.75" hidden="false" customHeight="true" outlineLevel="0" collapsed="false">
      <c r="A116" s="18" t="n">
        <v>114</v>
      </c>
      <c r="B116" s="16" t="s">
        <v>345</v>
      </c>
      <c r="C116" s="10" t="n">
        <v>20350674100</v>
      </c>
      <c r="D116" s="10" t="s">
        <v>352</v>
      </c>
      <c r="E116" s="10" t="s">
        <v>21</v>
      </c>
      <c r="F116" s="10" t="s">
        <v>22</v>
      </c>
      <c r="G116" s="10" t="s">
        <v>25</v>
      </c>
    </row>
    <row r="117" s="55" customFormat="true" ht="18.75" hidden="false" customHeight="true" outlineLevel="0" collapsed="false">
      <c r="A117" s="18" t="n">
        <v>115</v>
      </c>
      <c r="B117" s="16" t="s">
        <v>345</v>
      </c>
      <c r="C117" s="10" t="n">
        <v>20350674042</v>
      </c>
      <c r="D117" s="10" t="s">
        <v>354</v>
      </c>
      <c r="E117" s="10" t="s">
        <v>21</v>
      </c>
      <c r="F117" s="10" t="s">
        <v>22</v>
      </c>
      <c r="G117" s="10" t="s">
        <v>42</v>
      </c>
    </row>
    <row r="118" s="55" customFormat="true" ht="18.75" hidden="false" customHeight="true" outlineLevel="0" collapsed="false">
      <c r="A118" s="18" t="n">
        <v>116</v>
      </c>
      <c r="B118" s="16" t="s">
        <v>345</v>
      </c>
      <c r="C118" s="10" t="n">
        <v>20350674104</v>
      </c>
      <c r="D118" s="10" t="s">
        <v>257</v>
      </c>
      <c r="E118" s="10" t="s">
        <v>30</v>
      </c>
      <c r="F118" s="10" t="s">
        <v>22</v>
      </c>
      <c r="G118" s="10" t="s">
        <v>42</v>
      </c>
    </row>
    <row r="119" s="55" customFormat="true" ht="18.75" hidden="false" customHeight="true" outlineLevel="0" collapsed="false">
      <c r="A119" s="18" t="n">
        <v>117</v>
      </c>
      <c r="B119" s="16" t="s">
        <v>345</v>
      </c>
      <c r="C119" s="10" t="n">
        <v>20350674043</v>
      </c>
      <c r="D119" s="10" t="s">
        <v>359</v>
      </c>
      <c r="E119" s="10" t="s">
        <v>21</v>
      </c>
      <c r="F119" s="10" t="s">
        <v>22</v>
      </c>
      <c r="G119" s="10" t="s">
        <v>42</v>
      </c>
    </row>
    <row r="120" s="55" customFormat="true" ht="18.75" hidden="false" customHeight="true" outlineLevel="0" collapsed="false">
      <c r="A120" s="18" t="n">
        <v>118</v>
      </c>
      <c r="B120" s="16" t="s">
        <v>345</v>
      </c>
      <c r="C120" s="10" t="n">
        <v>20350674047</v>
      </c>
      <c r="D120" s="10" t="s">
        <v>362</v>
      </c>
      <c r="E120" s="10" t="s">
        <v>21</v>
      </c>
      <c r="F120" s="10" t="s">
        <v>22</v>
      </c>
      <c r="G120" s="10" t="s">
        <v>42</v>
      </c>
    </row>
    <row r="121" s="55" customFormat="true" ht="18.75" hidden="false" customHeight="true" outlineLevel="0" collapsed="false">
      <c r="A121" s="18" t="n">
        <v>119</v>
      </c>
      <c r="B121" s="16" t="s">
        <v>345</v>
      </c>
      <c r="C121" s="10" t="n">
        <v>20350674040</v>
      </c>
      <c r="D121" s="10" t="s">
        <v>365</v>
      </c>
      <c r="E121" s="10" t="s">
        <v>21</v>
      </c>
      <c r="F121" s="10" t="s">
        <v>22</v>
      </c>
      <c r="G121" s="10" t="s">
        <v>42</v>
      </c>
    </row>
    <row r="122" s="55" customFormat="true" ht="18.75" hidden="false" customHeight="true" outlineLevel="0" collapsed="false">
      <c r="A122" s="18" t="n">
        <v>120</v>
      </c>
      <c r="B122" s="16" t="s">
        <v>345</v>
      </c>
      <c r="C122" s="10" t="n">
        <v>20350674098</v>
      </c>
      <c r="D122" s="10" t="s">
        <v>368</v>
      </c>
      <c r="E122" s="10" t="s">
        <v>21</v>
      </c>
      <c r="F122" s="10" t="s">
        <v>22</v>
      </c>
      <c r="G122" s="10" t="s">
        <v>57</v>
      </c>
    </row>
    <row r="123" s="55" customFormat="true" ht="18.75" hidden="false" customHeight="true" outlineLevel="0" collapsed="false">
      <c r="A123" s="18" t="n">
        <v>121</v>
      </c>
      <c r="B123" s="16" t="s">
        <v>345</v>
      </c>
      <c r="C123" s="10" t="n">
        <v>20350674102</v>
      </c>
      <c r="D123" s="10" t="s">
        <v>371</v>
      </c>
      <c r="E123" s="10" t="s">
        <v>21</v>
      </c>
      <c r="F123" s="10" t="s">
        <v>22</v>
      </c>
      <c r="G123" s="10" t="s">
        <v>57</v>
      </c>
    </row>
    <row r="124" s="55" customFormat="true" ht="18.75" hidden="false" customHeight="true" outlineLevel="0" collapsed="false">
      <c r="A124" s="18" t="n">
        <v>122</v>
      </c>
      <c r="B124" s="16" t="s">
        <v>345</v>
      </c>
      <c r="C124" s="10" t="n">
        <v>20350674075</v>
      </c>
      <c r="D124" s="10" t="s">
        <v>375</v>
      </c>
      <c r="E124" s="10" t="s">
        <v>21</v>
      </c>
      <c r="F124" s="10" t="s">
        <v>22</v>
      </c>
      <c r="G124" s="10" t="s">
        <v>57</v>
      </c>
    </row>
    <row r="125" s="55" customFormat="true" ht="18.75" hidden="false" customHeight="true" outlineLevel="0" collapsed="false">
      <c r="A125" s="18" t="n">
        <v>123</v>
      </c>
      <c r="B125" s="16" t="s">
        <v>345</v>
      </c>
      <c r="C125" s="10" t="n">
        <v>20350674073</v>
      </c>
      <c r="D125" s="10" t="s">
        <v>377</v>
      </c>
      <c r="E125" s="10" t="s">
        <v>21</v>
      </c>
      <c r="F125" s="10" t="s">
        <v>22</v>
      </c>
      <c r="G125" s="10" t="s">
        <v>57</v>
      </c>
    </row>
    <row r="126" s="55" customFormat="true" ht="18.75" hidden="false" customHeight="true" outlineLevel="0" collapsed="false">
      <c r="A126" s="18" t="n">
        <v>124</v>
      </c>
      <c r="B126" s="16" t="s">
        <v>345</v>
      </c>
      <c r="C126" s="10" t="n">
        <v>20350674067</v>
      </c>
      <c r="D126" s="10" t="s">
        <v>379</v>
      </c>
      <c r="E126" s="10" t="s">
        <v>21</v>
      </c>
      <c r="F126" s="10" t="s">
        <v>22</v>
      </c>
      <c r="G126" s="10" t="s">
        <v>57</v>
      </c>
    </row>
    <row r="127" s="55" customFormat="true" ht="18.75" hidden="false" customHeight="true" outlineLevel="0" collapsed="false">
      <c r="A127" s="18" t="n">
        <v>125</v>
      </c>
      <c r="B127" s="16" t="s">
        <v>345</v>
      </c>
      <c r="C127" s="10" t="n">
        <v>20350674076</v>
      </c>
      <c r="D127" s="10" t="s">
        <v>381</v>
      </c>
      <c r="E127" s="10" t="s">
        <v>21</v>
      </c>
      <c r="F127" s="10" t="s">
        <v>22</v>
      </c>
      <c r="G127" s="10" t="s">
        <v>57</v>
      </c>
    </row>
    <row r="128" s="55" customFormat="true" ht="18.75" hidden="false" customHeight="true" outlineLevel="0" collapsed="false">
      <c r="A128" s="18" t="n">
        <v>126</v>
      </c>
      <c r="B128" s="16" t="s">
        <v>345</v>
      </c>
      <c r="C128" s="10" t="n">
        <v>20350674056</v>
      </c>
      <c r="D128" s="10" t="s">
        <v>383</v>
      </c>
      <c r="E128" s="10" t="s">
        <v>21</v>
      </c>
      <c r="F128" s="10" t="s">
        <v>22</v>
      </c>
      <c r="G128" s="10" t="s">
        <v>57</v>
      </c>
    </row>
    <row r="129" s="55" customFormat="true" ht="18.75" hidden="false" customHeight="true" outlineLevel="0" collapsed="false">
      <c r="A129" s="18" t="n">
        <v>127</v>
      </c>
      <c r="B129" s="16" t="s">
        <v>345</v>
      </c>
      <c r="C129" s="10" t="n">
        <v>20350674048</v>
      </c>
      <c r="D129" s="10" t="s">
        <v>386</v>
      </c>
      <c r="E129" s="10" t="s">
        <v>21</v>
      </c>
      <c r="F129" s="10" t="s">
        <v>22</v>
      </c>
      <c r="G129" s="10" t="s">
        <v>57</v>
      </c>
    </row>
    <row r="130" s="55" customFormat="true" ht="18.75" hidden="false" customHeight="true" outlineLevel="0" collapsed="false">
      <c r="A130" s="18" t="n">
        <v>128</v>
      </c>
      <c r="B130" s="16" t="s">
        <v>345</v>
      </c>
      <c r="C130" s="10" t="n">
        <v>20350674106</v>
      </c>
      <c r="D130" s="10" t="s">
        <v>388</v>
      </c>
      <c r="E130" s="10" t="s">
        <v>21</v>
      </c>
      <c r="F130" s="10" t="s">
        <v>22</v>
      </c>
      <c r="G130" s="10" t="s">
        <v>57</v>
      </c>
    </row>
    <row r="131" s="55" customFormat="true" ht="18.75" hidden="false" customHeight="true" outlineLevel="0" collapsed="false">
      <c r="A131" s="18" t="n">
        <v>129</v>
      </c>
      <c r="B131" s="16" t="s">
        <v>345</v>
      </c>
      <c r="C131" s="10" t="n">
        <v>20350674118</v>
      </c>
      <c r="D131" s="10" t="s">
        <v>392</v>
      </c>
      <c r="E131" s="10" t="s">
        <v>21</v>
      </c>
      <c r="F131" s="10" t="s">
        <v>22</v>
      </c>
      <c r="G131" s="10" t="s">
        <v>57</v>
      </c>
    </row>
    <row r="132" s="55" customFormat="true" ht="18.75" hidden="false" customHeight="true" outlineLevel="0" collapsed="false">
      <c r="A132" s="18" t="n">
        <v>130</v>
      </c>
      <c r="B132" s="16" t="s">
        <v>345</v>
      </c>
      <c r="C132" s="10" t="n">
        <v>20350674071</v>
      </c>
      <c r="D132" s="10" t="s">
        <v>395</v>
      </c>
      <c r="E132" s="10" t="s">
        <v>21</v>
      </c>
      <c r="F132" s="10" t="s">
        <v>22</v>
      </c>
      <c r="G132" s="10" t="s">
        <v>57</v>
      </c>
    </row>
    <row r="133" s="55" customFormat="true" ht="18.75" hidden="false" customHeight="true" outlineLevel="0" collapsed="false">
      <c r="A133" s="18" t="n">
        <v>131</v>
      </c>
      <c r="B133" s="16" t="s">
        <v>345</v>
      </c>
      <c r="C133" s="10" t="n">
        <v>20350674066</v>
      </c>
      <c r="D133" s="10" t="s">
        <v>397</v>
      </c>
      <c r="E133" s="10" t="s">
        <v>21</v>
      </c>
      <c r="F133" s="10" t="s">
        <v>22</v>
      </c>
      <c r="G133" s="10" t="s">
        <v>57</v>
      </c>
    </row>
    <row r="134" s="19" customFormat="true" ht="18.75" hidden="false" customHeight="true" outlineLevel="0" collapsed="false">
      <c r="A134" s="18" t="n">
        <v>132</v>
      </c>
      <c r="B134" s="16" t="s">
        <v>399</v>
      </c>
      <c r="C134" s="10" t="n">
        <v>21351073019</v>
      </c>
      <c r="D134" s="10" t="s">
        <v>400</v>
      </c>
      <c r="E134" s="10" t="s">
        <v>30</v>
      </c>
      <c r="F134" s="10" t="s">
        <v>22</v>
      </c>
      <c r="G134" s="10" t="s">
        <v>25</v>
      </c>
    </row>
    <row r="135" s="19" customFormat="true" ht="18.75" hidden="false" customHeight="true" outlineLevel="0" collapsed="false">
      <c r="A135" s="18" t="n">
        <v>133</v>
      </c>
      <c r="B135" s="16" t="s">
        <v>399</v>
      </c>
      <c r="C135" s="10" t="n">
        <v>21351073027</v>
      </c>
      <c r="D135" s="10" t="s">
        <v>403</v>
      </c>
      <c r="E135" s="10" t="s">
        <v>21</v>
      </c>
      <c r="F135" s="10" t="s">
        <v>22</v>
      </c>
      <c r="G135" s="10" t="s">
        <v>25</v>
      </c>
    </row>
    <row r="136" s="19" customFormat="true" ht="18.75" hidden="false" customHeight="true" outlineLevel="0" collapsed="false">
      <c r="A136" s="18" t="n">
        <v>134</v>
      </c>
      <c r="B136" s="16" t="s">
        <v>399</v>
      </c>
      <c r="C136" s="10" t="n">
        <v>21351073009</v>
      </c>
      <c r="D136" s="10" t="s">
        <v>407</v>
      </c>
      <c r="E136" s="10" t="s">
        <v>21</v>
      </c>
      <c r="F136" s="10" t="s">
        <v>22</v>
      </c>
      <c r="G136" s="10" t="s">
        <v>42</v>
      </c>
    </row>
    <row r="137" s="19" customFormat="true" ht="18.75" hidden="false" customHeight="true" outlineLevel="0" collapsed="false">
      <c r="A137" s="18" t="n">
        <v>135</v>
      </c>
      <c r="B137" s="16" t="s">
        <v>399</v>
      </c>
      <c r="C137" s="10" t="n">
        <v>21351073002</v>
      </c>
      <c r="D137" s="10" t="s">
        <v>410</v>
      </c>
      <c r="E137" s="10" t="s">
        <v>21</v>
      </c>
      <c r="F137" s="10" t="s">
        <v>22</v>
      </c>
      <c r="G137" s="10" t="s">
        <v>42</v>
      </c>
    </row>
    <row r="138" s="19" customFormat="true" ht="18.75" hidden="false" customHeight="true" outlineLevel="0" collapsed="false">
      <c r="A138" s="18" t="n">
        <v>136</v>
      </c>
      <c r="B138" s="16" t="s">
        <v>399</v>
      </c>
      <c r="C138" s="10" t="n">
        <v>21351073016</v>
      </c>
      <c r="D138" s="10" t="s">
        <v>413</v>
      </c>
      <c r="E138" s="10" t="s">
        <v>21</v>
      </c>
      <c r="F138" s="10" t="s">
        <v>22</v>
      </c>
      <c r="G138" s="10" t="s">
        <v>57</v>
      </c>
    </row>
    <row r="139" s="19" customFormat="true" ht="18.75" hidden="false" customHeight="true" outlineLevel="0" collapsed="false">
      <c r="A139" s="18" t="n">
        <v>137</v>
      </c>
      <c r="B139" s="16" t="s">
        <v>399</v>
      </c>
      <c r="C139" s="10" t="n">
        <v>21351073004</v>
      </c>
      <c r="D139" s="10" t="s">
        <v>416</v>
      </c>
      <c r="E139" s="10" t="s">
        <v>30</v>
      </c>
      <c r="F139" s="10" t="s">
        <v>22</v>
      </c>
      <c r="G139" s="10" t="s">
        <v>57</v>
      </c>
    </row>
    <row r="140" s="19" customFormat="true" ht="18.75" hidden="false" customHeight="true" outlineLevel="0" collapsed="false">
      <c r="A140" s="18" t="n">
        <v>138</v>
      </c>
      <c r="B140" s="16" t="s">
        <v>399</v>
      </c>
      <c r="C140" s="10" t="n">
        <v>21351073012</v>
      </c>
      <c r="D140" s="10" t="s">
        <v>419</v>
      </c>
      <c r="E140" s="10" t="s">
        <v>30</v>
      </c>
      <c r="F140" s="10" t="s">
        <v>22</v>
      </c>
      <c r="G140" s="10" t="s">
        <v>57</v>
      </c>
    </row>
    <row r="141" s="19" customFormat="true" ht="18.75" hidden="false" customHeight="true" outlineLevel="0" collapsed="false">
      <c r="A141" s="18" t="n">
        <v>139</v>
      </c>
      <c r="B141" s="16" t="s">
        <v>399</v>
      </c>
      <c r="C141" s="10" t="n">
        <v>21351073003</v>
      </c>
      <c r="D141" s="10" t="s">
        <v>421</v>
      </c>
      <c r="E141" s="10" t="s">
        <v>21</v>
      </c>
      <c r="F141" s="10" t="s">
        <v>22</v>
      </c>
      <c r="G141" s="10" t="s">
        <v>57</v>
      </c>
    </row>
    <row r="142" s="19" customFormat="true" ht="18.75" hidden="false" customHeight="true" outlineLevel="0" collapsed="false">
      <c r="A142" s="18" t="n">
        <v>140</v>
      </c>
      <c r="B142" s="16" t="s">
        <v>399</v>
      </c>
      <c r="C142" s="10" t="n">
        <v>21351073014</v>
      </c>
      <c r="D142" s="10" t="s">
        <v>424</v>
      </c>
      <c r="E142" s="10" t="s">
        <v>21</v>
      </c>
      <c r="F142" s="10" t="s">
        <v>22</v>
      </c>
      <c r="G142" s="10" t="s">
        <v>57</v>
      </c>
    </row>
    <row r="143" s="19" customFormat="true" ht="18.75" hidden="false" customHeight="true" outlineLevel="0" collapsed="false">
      <c r="A143" s="18" t="n">
        <v>141</v>
      </c>
      <c r="B143" s="16" t="s">
        <v>399</v>
      </c>
      <c r="C143" s="10" t="n">
        <v>21351073024</v>
      </c>
      <c r="D143" s="10" t="s">
        <v>426</v>
      </c>
      <c r="E143" s="10" t="s">
        <v>21</v>
      </c>
      <c r="F143" s="10" t="s">
        <v>22</v>
      </c>
      <c r="G143" s="10" t="s">
        <v>57</v>
      </c>
    </row>
    <row r="144" s="22" customFormat="true" ht="18.75" hidden="false" customHeight="true" outlineLevel="0" collapsed="false">
      <c r="A144" s="18" t="n">
        <v>142</v>
      </c>
      <c r="B144" s="16" t="s">
        <v>428</v>
      </c>
      <c r="C144" s="10" t="n">
        <v>21350874027</v>
      </c>
      <c r="D144" s="10" t="s">
        <v>429</v>
      </c>
      <c r="E144" s="10" t="s">
        <v>30</v>
      </c>
      <c r="F144" s="10" t="s">
        <v>22</v>
      </c>
      <c r="G144" s="10" t="s">
        <v>25</v>
      </c>
    </row>
    <row r="145" s="22" customFormat="true" ht="18.75" hidden="false" customHeight="true" outlineLevel="0" collapsed="false">
      <c r="A145" s="18" t="n">
        <v>143</v>
      </c>
      <c r="B145" s="16" t="s">
        <v>428</v>
      </c>
      <c r="C145" s="10" t="n">
        <v>21350874007</v>
      </c>
      <c r="D145" s="10" t="s">
        <v>432</v>
      </c>
      <c r="E145" s="10" t="s">
        <v>21</v>
      </c>
      <c r="F145" s="10" t="s">
        <v>22</v>
      </c>
      <c r="G145" s="10" t="s">
        <v>25</v>
      </c>
    </row>
    <row r="146" s="22" customFormat="true" ht="18.75" hidden="false" customHeight="true" outlineLevel="0" collapsed="false">
      <c r="A146" s="18" t="n">
        <v>144</v>
      </c>
      <c r="B146" s="16" t="s">
        <v>428</v>
      </c>
      <c r="C146" s="10" t="n">
        <v>21350874036</v>
      </c>
      <c r="D146" s="10" t="s">
        <v>434</v>
      </c>
      <c r="E146" s="10" t="s">
        <v>21</v>
      </c>
      <c r="F146" s="10" t="s">
        <v>22</v>
      </c>
      <c r="G146" s="10" t="s">
        <v>42</v>
      </c>
    </row>
    <row r="147" s="22" customFormat="true" ht="18.75" hidden="false" customHeight="true" outlineLevel="0" collapsed="false">
      <c r="A147" s="18" t="n">
        <v>145</v>
      </c>
      <c r="B147" s="16" t="s">
        <v>428</v>
      </c>
      <c r="C147" s="10" t="n">
        <v>21350874054</v>
      </c>
      <c r="D147" s="10" t="s">
        <v>437</v>
      </c>
      <c r="E147" s="10" t="s">
        <v>30</v>
      </c>
      <c r="F147" s="10" t="s">
        <v>22</v>
      </c>
      <c r="G147" s="10" t="s">
        <v>42</v>
      </c>
    </row>
    <row r="148" s="22" customFormat="true" ht="18.75" hidden="false" customHeight="true" outlineLevel="0" collapsed="false">
      <c r="A148" s="18" t="n">
        <v>146</v>
      </c>
      <c r="B148" s="16" t="s">
        <v>428</v>
      </c>
      <c r="C148" s="10" t="n">
        <v>21350874037</v>
      </c>
      <c r="D148" s="10" t="s">
        <v>439</v>
      </c>
      <c r="E148" s="10" t="s">
        <v>30</v>
      </c>
      <c r="F148" s="10" t="s">
        <v>22</v>
      </c>
      <c r="G148" s="10" t="s">
        <v>42</v>
      </c>
    </row>
    <row r="149" s="22" customFormat="true" ht="18.75" hidden="false" customHeight="true" outlineLevel="0" collapsed="false">
      <c r="A149" s="18" t="n">
        <v>147</v>
      </c>
      <c r="B149" s="16" t="s">
        <v>428</v>
      </c>
      <c r="C149" s="10" t="n">
        <v>21350874010</v>
      </c>
      <c r="D149" s="10" t="s">
        <v>441</v>
      </c>
      <c r="E149" s="10" t="s">
        <v>21</v>
      </c>
      <c r="F149" s="10" t="s">
        <v>22</v>
      </c>
      <c r="G149" s="10" t="s">
        <v>42</v>
      </c>
    </row>
    <row r="150" s="22" customFormat="true" ht="18.75" hidden="false" customHeight="true" outlineLevel="0" collapsed="false">
      <c r="A150" s="18" t="n">
        <v>148</v>
      </c>
      <c r="B150" s="16" t="s">
        <v>428</v>
      </c>
      <c r="C150" s="10" t="n">
        <v>21350874042</v>
      </c>
      <c r="D150" s="10" t="s">
        <v>443</v>
      </c>
      <c r="E150" s="10" t="s">
        <v>30</v>
      </c>
      <c r="F150" s="10" t="s">
        <v>22</v>
      </c>
      <c r="G150" s="10" t="s">
        <v>57</v>
      </c>
    </row>
    <row r="151" s="22" customFormat="true" ht="18.75" hidden="false" customHeight="true" outlineLevel="0" collapsed="false">
      <c r="A151" s="18" t="n">
        <v>149</v>
      </c>
      <c r="B151" s="16" t="s">
        <v>428</v>
      </c>
      <c r="C151" s="10" t="n">
        <v>21350874047</v>
      </c>
      <c r="D151" s="10" t="s">
        <v>445</v>
      </c>
      <c r="E151" s="10" t="s">
        <v>21</v>
      </c>
      <c r="F151" s="10" t="s">
        <v>22</v>
      </c>
      <c r="G151" s="10" t="s">
        <v>57</v>
      </c>
    </row>
    <row r="152" s="22" customFormat="true" ht="18.75" hidden="false" customHeight="true" outlineLevel="0" collapsed="false">
      <c r="A152" s="18" t="n">
        <v>150</v>
      </c>
      <c r="B152" s="16" t="s">
        <v>428</v>
      </c>
      <c r="C152" s="10" t="n">
        <v>21350874048</v>
      </c>
      <c r="D152" s="10" t="s">
        <v>447</v>
      </c>
      <c r="E152" s="10" t="s">
        <v>21</v>
      </c>
      <c r="F152" s="10" t="s">
        <v>22</v>
      </c>
      <c r="G152" s="10" t="s">
        <v>57</v>
      </c>
    </row>
    <row r="153" s="22" customFormat="true" ht="18.75" hidden="false" customHeight="true" outlineLevel="0" collapsed="false">
      <c r="A153" s="18" t="n">
        <v>151</v>
      </c>
      <c r="B153" s="16" t="s">
        <v>428</v>
      </c>
      <c r="C153" s="10" t="n">
        <v>21350874034</v>
      </c>
      <c r="D153" s="10" t="s">
        <v>449</v>
      </c>
      <c r="E153" s="10" t="s">
        <v>21</v>
      </c>
      <c r="F153" s="10" t="s">
        <v>22</v>
      </c>
      <c r="G153" s="10" t="s">
        <v>57</v>
      </c>
    </row>
    <row r="154" s="22" customFormat="true" ht="18.75" hidden="false" customHeight="true" outlineLevel="0" collapsed="false">
      <c r="A154" s="18" t="n">
        <v>152</v>
      </c>
      <c r="B154" s="16" t="s">
        <v>428</v>
      </c>
      <c r="C154" s="10" t="n">
        <v>21350874041</v>
      </c>
      <c r="D154" s="10" t="s">
        <v>451</v>
      </c>
      <c r="E154" s="10" t="s">
        <v>21</v>
      </c>
      <c r="F154" s="10" t="s">
        <v>22</v>
      </c>
      <c r="G154" s="10" t="s">
        <v>57</v>
      </c>
    </row>
    <row r="155" s="22" customFormat="true" ht="18.75" hidden="false" customHeight="true" outlineLevel="0" collapsed="false">
      <c r="A155" s="18" t="n">
        <v>153</v>
      </c>
      <c r="B155" s="16" t="s">
        <v>428</v>
      </c>
      <c r="C155" s="10" t="n">
        <v>21350874011</v>
      </c>
      <c r="D155" s="10" t="s">
        <v>453</v>
      </c>
      <c r="E155" s="10" t="s">
        <v>21</v>
      </c>
      <c r="F155" s="10" t="s">
        <v>22</v>
      </c>
      <c r="G155" s="10" t="s">
        <v>57</v>
      </c>
    </row>
    <row r="156" s="22" customFormat="true" ht="18.75" hidden="false" customHeight="true" outlineLevel="0" collapsed="false">
      <c r="A156" s="18" t="n">
        <v>154</v>
      </c>
      <c r="B156" s="16" t="s">
        <v>428</v>
      </c>
      <c r="C156" s="10" t="n">
        <v>21350874033</v>
      </c>
      <c r="D156" s="10" t="s">
        <v>455</v>
      </c>
      <c r="E156" s="10" t="s">
        <v>21</v>
      </c>
      <c r="F156" s="10" t="s">
        <v>22</v>
      </c>
      <c r="G156" s="10" t="s">
        <v>57</v>
      </c>
    </row>
    <row r="157" s="22" customFormat="true" ht="18.75" hidden="false" customHeight="true" outlineLevel="0" collapsed="false">
      <c r="A157" s="18" t="n">
        <v>155</v>
      </c>
      <c r="B157" s="16" t="s">
        <v>458</v>
      </c>
      <c r="C157" s="10" t="n">
        <v>21350974026</v>
      </c>
      <c r="D157" s="10" t="s">
        <v>459</v>
      </c>
      <c r="E157" s="10" t="s">
        <v>21</v>
      </c>
      <c r="F157" s="10" t="s">
        <v>22</v>
      </c>
      <c r="G157" s="10" t="s">
        <v>25</v>
      </c>
    </row>
    <row r="158" s="22" customFormat="true" ht="18.75" hidden="false" customHeight="true" outlineLevel="0" collapsed="false">
      <c r="A158" s="18" t="n">
        <v>156</v>
      </c>
      <c r="B158" s="16" t="s">
        <v>458</v>
      </c>
      <c r="C158" s="10" t="n">
        <v>21350974042</v>
      </c>
      <c r="D158" s="10" t="s">
        <v>462</v>
      </c>
      <c r="E158" s="10" t="s">
        <v>21</v>
      </c>
      <c r="F158" s="10" t="s">
        <v>22</v>
      </c>
      <c r="G158" s="10" t="s">
        <v>25</v>
      </c>
    </row>
    <row r="159" s="22" customFormat="true" ht="18.75" hidden="false" customHeight="true" outlineLevel="0" collapsed="false">
      <c r="A159" s="18" t="n">
        <v>157</v>
      </c>
      <c r="B159" s="16" t="s">
        <v>458</v>
      </c>
      <c r="C159" s="10" t="n">
        <v>21350974047</v>
      </c>
      <c r="D159" s="10" t="s">
        <v>464</v>
      </c>
      <c r="E159" s="10" t="s">
        <v>21</v>
      </c>
      <c r="F159" s="10" t="s">
        <v>22</v>
      </c>
      <c r="G159" s="10" t="s">
        <v>42</v>
      </c>
    </row>
    <row r="160" s="56" customFormat="true" ht="18.75" hidden="false" customHeight="true" outlineLevel="0" collapsed="false">
      <c r="A160" s="18" t="n">
        <v>158</v>
      </c>
      <c r="B160" s="16" t="s">
        <v>458</v>
      </c>
      <c r="C160" s="18" t="n">
        <v>21350974015</v>
      </c>
      <c r="D160" s="18" t="s">
        <v>467</v>
      </c>
      <c r="E160" s="18" t="s">
        <v>21</v>
      </c>
      <c r="F160" s="10" t="s">
        <v>22</v>
      </c>
      <c r="G160" s="14" t="s">
        <v>42</v>
      </c>
    </row>
    <row r="161" s="22" customFormat="true" ht="18.75" hidden="false" customHeight="true" outlineLevel="0" collapsed="false">
      <c r="A161" s="18" t="n">
        <v>159</v>
      </c>
      <c r="B161" s="16" t="s">
        <v>458</v>
      </c>
      <c r="C161" s="10" t="n">
        <v>21350974043</v>
      </c>
      <c r="D161" s="10" t="s">
        <v>469</v>
      </c>
      <c r="E161" s="10" t="s">
        <v>30</v>
      </c>
      <c r="F161" s="10" t="s">
        <v>22</v>
      </c>
      <c r="G161" s="10" t="s">
        <v>42</v>
      </c>
    </row>
    <row r="162" s="22" customFormat="true" ht="18.75" hidden="false" customHeight="true" outlineLevel="0" collapsed="false">
      <c r="A162" s="18" t="n">
        <v>160</v>
      </c>
      <c r="B162" s="16" t="s">
        <v>458</v>
      </c>
      <c r="C162" s="10" t="n">
        <v>21350974040</v>
      </c>
      <c r="D162" s="10" t="s">
        <v>471</v>
      </c>
      <c r="E162" s="10" t="s">
        <v>21</v>
      </c>
      <c r="F162" s="10" t="s">
        <v>22</v>
      </c>
      <c r="G162" s="10" t="s">
        <v>42</v>
      </c>
    </row>
    <row r="163" s="22" customFormat="true" ht="18.75" hidden="false" customHeight="true" outlineLevel="0" collapsed="false">
      <c r="A163" s="18" t="n">
        <v>161</v>
      </c>
      <c r="B163" s="16" t="s">
        <v>458</v>
      </c>
      <c r="C163" s="18" t="n">
        <v>21350974054</v>
      </c>
      <c r="D163" s="18" t="s">
        <v>474</v>
      </c>
      <c r="E163" s="14" t="s">
        <v>30</v>
      </c>
      <c r="F163" s="10" t="s">
        <v>22</v>
      </c>
      <c r="G163" s="14" t="s">
        <v>42</v>
      </c>
    </row>
    <row r="164" s="22" customFormat="true" ht="18.75" hidden="false" customHeight="true" outlineLevel="0" collapsed="false">
      <c r="A164" s="18" t="n">
        <v>162</v>
      </c>
      <c r="B164" s="16" t="s">
        <v>458</v>
      </c>
      <c r="C164" s="10" t="n">
        <v>21350974050</v>
      </c>
      <c r="D164" s="10" t="s">
        <v>476</v>
      </c>
      <c r="E164" s="14" t="s">
        <v>30</v>
      </c>
      <c r="F164" s="10" t="s">
        <v>22</v>
      </c>
      <c r="G164" s="14" t="s">
        <v>42</v>
      </c>
    </row>
    <row r="165" s="22" customFormat="true" ht="18.75" hidden="false" customHeight="true" outlineLevel="0" collapsed="false">
      <c r="A165" s="18" t="n">
        <v>163</v>
      </c>
      <c r="B165" s="16" t="s">
        <v>458</v>
      </c>
      <c r="C165" s="10" t="n">
        <v>21350974024</v>
      </c>
      <c r="D165" s="10" t="s">
        <v>478</v>
      </c>
      <c r="E165" s="10" t="s">
        <v>21</v>
      </c>
      <c r="F165" s="10" t="s">
        <v>22</v>
      </c>
      <c r="G165" s="10" t="s">
        <v>57</v>
      </c>
    </row>
    <row r="166" s="22" customFormat="true" ht="18.75" hidden="false" customHeight="true" outlineLevel="0" collapsed="false">
      <c r="A166" s="18" t="n">
        <v>164</v>
      </c>
      <c r="B166" s="16" t="s">
        <v>458</v>
      </c>
      <c r="C166" s="13" t="n">
        <v>21350974012</v>
      </c>
      <c r="D166" s="14" t="s">
        <v>480</v>
      </c>
      <c r="E166" s="14" t="s">
        <v>30</v>
      </c>
      <c r="F166" s="10" t="s">
        <v>22</v>
      </c>
      <c r="G166" s="14" t="s">
        <v>57</v>
      </c>
    </row>
    <row r="167" s="22" customFormat="true" ht="18.75" hidden="false" customHeight="true" outlineLevel="0" collapsed="false">
      <c r="A167" s="18" t="n">
        <v>165</v>
      </c>
      <c r="B167" s="16" t="s">
        <v>458</v>
      </c>
      <c r="C167" s="10" t="n">
        <v>21350974057</v>
      </c>
      <c r="D167" s="10" t="s">
        <v>482</v>
      </c>
      <c r="E167" s="10" t="s">
        <v>21</v>
      </c>
      <c r="F167" s="10" t="s">
        <v>22</v>
      </c>
      <c r="G167" s="10" t="s">
        <v>57</v>
      </c>
    </row>
    <row r="168" s="22" customFormat="true" ht="18.75" hidden="false" customHeight="true" outlineLevel="0" collapsed="false">
      <c r="A168" s="18" t="n">
        <v>166</v>
      </c>
      <c r="B168" s="16" t="s">
        <v>458</v>
      </c>
      <c r="C168" s="10" t="n">
        <v>21350974041</v>
      </c>
      <c r="D168" s="10" t="s">
        <v>485</v>
      </c>
      <c r="E168" s="10" t="s">
        <v>21</v>
      </c>
      <c r="F168" s="10" t="s">
        <v>22</v>
      </c>
      <c r="G168" s="10" t="s">
        <v>57</v>
      </c>
    </row>
    <row r="169" s="22" customFormat="true" ht="18.75" hidden="false" customHeight="true" outlineLevel="0" collapsed="false">
      <c r="A169" s="18" t="n">
        <v>167</v>
      </c>
      <c r="B169" s="16" t="s">
        <v>458</v>
      </c>
      <c r="C169" s="13" t="n">
        <v>21350974036</v>
      </c>
      <c r="D169" s="14" t="s">
        <v>487</v>
      </c>
      <c r="E169" s="14" t="s">
        <v>30</v>
      </c>
      <c r="F169" s="10" t="s">
        <v>22</v>
      </c>
      <c r="G169" s="14" t="s">
        <v>57</v>
      </c>
    </row>
    <row r="170" s="22" customFormat="true" ht="18.75" hidden="false" customHeight="true" outlineLevel="0" collapsed="false">
      <c r="A170" s="18" t="n">
        <v>168</v>
      </c>
      <c r="B170" s="16" t="s">
        <v>458</v>
      </c>
      <c r="C170" s="10" t="n">
        <v>21350974052</v>
      </c>
      <c r="D170" s="10" t="s">
        <v>489</v>
      </c>
      <c r="E170" s="10" t="s">
        <v>21</v>
      </c>
      <c r="F170" s="10" t="s">
        <v>22</v>
      </c>
      <c r="G170" s="10" t="s">
        <v>57</v>
      </c>
    </row>
    <row r="171" s="22" customFormat="true" ht="18.75" hidden="false" customHeight="true" outlineLevel="0" collapsed="false">
      <c r="A171" s="18" t="n">
        <v>169</v>
      </c>
      <c r="B171" s="16" t="s">
        <v>458</v>
      </c>
      <c r="C171" s="10" t="n">
        <v>21350974038</v>
      </c>
      <c r="D171" s="10" t="s">
        <v>491</v>
      </c>
      <c r="E171" s="10" t="s">
        <v>21</v>
      </c>
      <c r="F171" s="10" t="s">
        <v>22</v>
      </c>
      <c r="G171" s="10" t="s">
        <v>57</v>
      </c>
    </row>
    <row r="172" s="22" customFormat="true" ht="18.75" hidden="false" customHeight="true" outlineLevel="0" collapsed="false">
      <c r="A172" s="18" t="n">
        <v>170</v>
      </c>
      <c r="B172" s="16" t="s">
        <v>493</v>
      </c>
      <c r="C172" s="10" t="n">
        <v>21350474057</v>
      </c>
      <c r="D172" s="10" t="s">
        <v>494</v>
      </c>
      <c r="E172" s="10" t="s">
        <v>30</v>
      </c>
      <c r="F172" s="10" t="s">
        <v>126</v>
      </c>
      <c r="G172" s="10" t="s">
        <v>25</v>
      </c>
    </row>
    <row r="173" s="22" customFormat="true" ht="18.75" hidden="false" customHeight="true" outlineLevel="0" collapsed="false">
      <c r="A173" s="18" t="n">
        <v>171</v>
      </c>
      <c r="B173" s="16" t="s">
        <v>493</v>
      </c>
      <c r="C173" s="10" t="n">
        <v>21350474052</v>
      </c>
      <c r="D173" s="10" t="s">
        <v>496</v>
      </c>
      <c r="E173" s="10" t="s">
        <v>21</v>
      </c>
      <c r="F173" s="10" t="s">
        <v>126</v>
      </c>
      <c r="G173" s="10" t="s">
        <v>25</v>
      </c>
    </row>
    <row r="174" s="22" customFormat="true" ht="18.75" hidden="false" customHeight="true" outlineLevel="0" collapsed="false">
      <c r="A174" s="18" t="n">
        <v>172</v>
      </c>
      <c r="B174" s="16" t="s">
        <v>493</v>
      </c>
      <c r="C174" s="10" t="n">
        <v>21350474046</v>
      </c>
      <c r="D174" s="10" t="s">
        <v>498</v>
      </c>
      <c r="E174" s="10" t="s">
        <v>21</v>
      </c>
      <c r="F174" s="10" t="s">
        <v>126</v>
      </c>
      <c r="G174" s="10" t="s">
        <v>25</v>
      </c>
    </row>
    <row r="175" s="22" customFormat="true" ht="18.75" hidden="false" customHeight="true" outlineLevel="0" collapsed="false">
      <c r="A175" s="18" t="n">
        <v>173</v>
      </c>
      <c r="B175" s="16" t="s">
        <v>493</v>
      </c>
      <c r="C175" s="10" t="n">
        <v>21350474069</v>
      </c>
      <c r="D175" s="10" t="s">
        <v>501</v>
      </c>
      <c r="E175" s="14" t="s">
        <v>21</v>
      </c>
      <c r="F175" s="14" t="s">
        <v>126</v>
      </c>
      <c r="G175" s="10" t="s">
        <v>25</v>
      </c>
    </row>
    <row r="176" s="22" customFormat="true" ht="18.75" hidden="false" customHeight="true" outlineLevel="0" collapsed="false">
      <c r="A176" s="18" t="n">
        <v>174</v>
      </c>
      <c r="B176" s="16" t="s">
        <v>493</v>
      </c>
      <c r="C176" s="10" t="n">
        <v>21350474048</v>
      </c>
      <c r="D176" s="10" t="s">
        <v>504</v>
      </c>
      <c r="E176" s="10" t="s">
        <v>21</v>
      </c>
      <c r="F176" s="10" t="s">
        <v>126</v>
      </c>
      <c r="G176" s="10" t="s">
        <v>42</v>
      </c>
    </row>
    <row r="177" s="22" customFormat="true" ht="18.75" hidden="false" customHeight="true" outlineLevel="0" collapsed="false">
      <c r="A177" s="18" t="n">
        <v>175</v>
      </c>
      <c r="B177" s="16" t="s">
        <v>493</v>
      </c>
      <c r="C177" s="10" t="n">
        <v>21350474043</v>
      </c>
      <c r="D177" s="14" t="s">
        <v>507</v>
      </c>
      <c r="E177" s="14" t="s">
        <v>21</v>
      </c>
      <c r="F177" s="14" t="s">
        <v>126</v>
      </c>
      <c r="G177" s="14" t="s">
        <v>42</v>
      </c>
    </row>
    <row r="178" s="22" customFormat="true" ht="18.75" hidden="false" customHeight="true" outlineLevel="0" collapsed="false">
      <c r="A178" s="18" t="n">
        <v>176</v>
      </c>
      <c r="B178" s="16" t="s">
        <v>493</v>
      </c>
      <c r="C178" s="10" t="n">
        <v>21350474056</v>
      </c>
      <c r="D178" s="10" t="s">
        <v>510</v>
      </c>
      <c r="E178" s="10" t="s">
        <v>21</v>
      </c>
      <c r="F178" s="10" t="s">
        <v>126</v>
      </c>
      <c r="G178" s="10" t="s">
        <v>42</v>
      </c>
    </row>
    <row r="179" s="22" customFormat="true" ht="18.75" hidden="false" customHeight="true" outlineLevel="0" collapsed="false">
      <c r="A179" s="18" t="n">
        <v>177</v>
      </c>
      <c r="B179" s="16" t="s">
        <v>493</v>
      </c>
      <c r="C179" s="10" t="n">
        <v>21350474021</v>
      </c>
      <c r="D179" s="10" t="s">
        <v>512</v>
      </c>
      <c r="E179" s="10" t="s">
        <v>21</v>
      </c>
      <c r="F179" s="10" t="s">
        <v>126</v>
      </c>
      <c r="G179" s="10" t="s">
        <v>42</v>
      </c>
    </row>
    <row r="180" s="22" customFormat="true" ht="18.75" hidden="false" customHeight="true" outlineLevel="0" collapsed="false">
      <c r="A180" s="18" t="n">
        <v>178</v>
      </c>
      <c r="B180" s="16" t="s">
        <v>493</v>
      </c>
      <c r="C180" s="10" t="n">
        <v>21350474017</v>
      </c>
      <c r="D180" s="10" t="s">
        <v>514</v>
      </c>
      <c r="E180" s="10" t="s">
        <v>21</v>
      </c>
      <c r="F180" s="10" t="s">
        <v>126</v>
      </c>
      <c r="G180" s="10" t="s">
        <v>42</v>
      </c>
    </row>
    <row r="181" s="22" customFormat="true" ht="18.75" hidden="false" customHeight="true" outlineLevel="0" collapsed="false">
      <c r="A181" s="18" t="n">
        <v>179</v>
      </c>
      <c r="B181" s="16" t="s">
        <v>493</v>
      </c>
      <c r="C181" s="10" t="n">
        <v>21350474054</v>
      </c>
      <c r="D181" s="10" t="s">
        <v>516</v>
      </c>
      <c r="E181" s="10" t="s">
        <v>21</v>
      </c>
      <c r="F181" s="10" t="s">
        <v>126</v>
      </c>
      <c r="G181" s="10" t="s">
        <v>42</v>
      </c>
    </row>
    <row r="182" s="22" customFormat="true" ht="18.75" hidden="false" customHeight="true" outlineLevel="0" collapsed="false">
      <c r="A182" s="18" t="n">
        <v>180</v>
      </c>
      <c r="B182" s="16" t="s">
        <v>493</v>
      </c>
      <c r="C182" s="10" t="n">
        <v>21350474013</v>
      </c>
      <c r="D182" s="10" t="s">
        <v>519</v>
      </c>
      <c r="E182" s="10" t="s">
        <v>21</v>
      </c>
      <c r="F182" s="10" t="s">
        <v>126</v>
      </c>
      <c r="G182" s="10" t="s">
        <v>57</v>
      </c>
    </row>
    <row r="183" s="22" customFormat="true" ht="18.75" hidden="false" customHeight="true" outlineLevel="0" collapsed="false">
      <c r="A183" s="18" t="n">
        <v>181</v>
      </c>
      <c r="B183" s="16" t="s">
        <v>493</v>
      </c>
      <c r="C183" s="10" t="n">
        <v>21350474055</v>
      </c>
      <c r="D183" s="10" t="s">
        <v>522</v>
      </c>
      <c r="E183" s="10" t="s">
        <v>21</v>
      </c>
      <c r="F183" s="10" t="s">
        <v>126</v>
      </c>
      <c r="G183" s="10" t="s">
        <v>57</v>
      </c>
    </row>
    <row r="184" s="22" customFormat="true" ht="18.75" hidden="false" customHeight="true" outlineLevel="0" collapsed="false">
      <c r="A184" s="18" t="n">
        <v>182</v>
      </c>
      <c r="B184" s="16" t="s">
        <v>493</v>
      </c>
      <c r="C184" s="10" t="n">
        <v>21350474068</v>
      </c>
      <c r="D184" s="10" t="s">
        <v>525</v>
      </c>
      <c r="E184" s="10" t="s">
        <v>21</v>
      </c>
      <c r="F184" s="10" t="s">
        <v>126</v>
      </c>
      <c r="G184" s="10" t="s">
        <v>57</v>
      </c>
    </row>
    <row r="185" s="22" customFormat="true" ht="18.75" hidden="false" customHeight="true" outlineLevel="0" collapsed="false">
      <c r="A185" s="18" t="n">
        <v>183</v>
      </c>
      <c r="B185" s="16" t="s">
        <v>493</v>
      </c>
      <c r="C185" s="10" t="n">
        <v>21350474023</v>
      </c>
      <c r="D185" s="10" t="s">
        <v>527</v>
      </c>
      <c r="E185" s="10" t="s">
        <v>21</v>
      </c>
      <c r="F185" s="10" t="s">
        <v>126</v>
      </c>
      <c r="G185" s="10" t="s">
        <v>57</v>
      </c>
    </row>
    <row r="186" s="22" customFormat="true" ht="18.75" hidden="false" customHeight="true" outlineLevel="0" collapsed="false">
      <c r="A186" s="18" t="n">
        <v>184</v>
      </c>
      <c r="B186" s="16" t="s">
        <v>493</v>
      </c>
      <c r="C186" s="10" t="n">
        <v>21350474036</v>
      </c>
      <c r="D186" s="10" t="s">
        <v>531</v>
      </c>
      <c r="E186" s="10" t="s">
        <v>21</v>
      </c>
      <c r="F186" s="10" t="s">
        <v>126</v>
      </c>
      <c r="G186" s="10" t="s">
        <v>57</v>
      </c>
    </row>
    <row r="187" s="22" customFormat="true" ht="18.75" hidden="false" customHeight="true" outlineLevel="0" collapsed="false">
      <c r="A187" s="18" t="n">
        <v>185</v>
      </c>
      <c r="B187" s="16" t="s">
        <v>493</v>
      </c>
      <c r="C187" s="10" t="n">
        <v>21350474039</v>
      </c>
      <c r="D187" s="10" t="s">
        <v>533</v>
      </c>
      <c r="E187" s="10" t="s">
        <v>21</v>
      </c>
      <c r="F187" s="10" t="s">
        <v>126</v>
      </c>
      <c r="G187" s="10" t="s">
        <v>57</v>
      </c>
    </row>
    <row r="188" s="22" customFormat="true" ht="18.75" hidden="false" customHeight="true" outlineLevel="0" collapsed="false">
      <c r="A188" s="18" t="n">
        <v>186</v>
      </c>
      <c r="B188" s="16" t="s">
        <v>537</v>
      </c>
      <c r="C188" s="10" t="n">
        <v>21350574062</v>
      </c>
      <c r="D188" s="10" t="s">
        <v>538</v>
      </c>
      <c r="E188" s="10" t="s">
        <v>21</v>
      </c>
      <c r="F188" s="10" t="s">
        <v>22</v>
      </c>
      <c r="G188" s="10" t="s">
        <v>25</v>
      </c>
    </row>
    <row r="189" s="22" customFormat="true" ht="18.75" hidden="false" customHeight="true" outlineLevel="0" collapsed="false">
      <c r="A189" s="18" t="n">
        <v>187</v>
      </c>
      <c r="B189" s="16" t="s">
        <v>537</v>
      </c>
      <c r="C189" s="10" t="n">
        <v>21350574034</v>
      </c>
      <c r="D189" s="10" t="s">
        <v>541</v>
      </c>
      <c r="E189" s="10" t="s">
        <v>21</v>
      </c>
      <c r="F189" s="10" t="s">
        <v>22</v>
      </c>
      <c r="G189" s="10" t="s">
        <v>25</v>
      </c>
    </row>
    <row r="190" s="22" customFormat="true" ht="18.75" hidden="false" customHeight="true" outlineLevel="0" collapsed="false">
      <c r="A190" s="18" t="n">
        <v>188</v>
      </c>
      <c r="B190" s="16" t="s">
        <v>537</v>
      </c>
      <c r="C190" s="10" t="n">
        <v>21350574015</v>
      </c>
      <c r="D190" s="10" t="s">
        <v>543</v>
      </c>
      <c r="E190" s="10" t="s">
        <v>21</v>
      </c>
      <c r="F190" s="10" t="s">
        <v>22</v>
      </c>
      <c r="G190" s="10" t="s">
        <v>25</v>
      </c>
    </row>
    <row r="191" s="22" customFormat="true" ht="18.75" hidden="false" customHeight="true" outlineLevel="0" collapsed="false">
      <c r="A191" s="18" t="n">
        <v>189</v>
      </c>
      <c r="B191" s="16" t="s">
        <v>537</v>
      </c>
      <c r="C191" s="10" t="n">
        <v>21350574042</v>
      </c>
      <c r="D191" s="10" t="s">
        <v>545</v>
      </c>
      <c r="E191" s="10" t="s">
        <v>21</v>
      </c>
      <c r="F191" s="10" t="s">
        <v>22</v>
      </c>
      <c r="G191" s="10" t="s">
        <v>42</v>
      </c>
    </row>
    <row r="192" s="22" customFormat="true" ht="18.75" hidden="false" customHeight="true" outlineLevel="0" collapsed="false">
      <c r="A192" s="18" t="n">
        <v>190</v>
      </c>
      <c r="B192" s="16" t="s">
        <v>537</v>
      </c>
      <c r="C192" s="10" t="n">
        <v>21350574048</v>
      </c>
      <c r="D192" s="10" t="s">
        <v>547</v>
      </c>
      <c r="E192" s="10" t="s">
        <v>30</v>
      </c>
      <c r="F192" s="10" t="s">
        <v>22</v>
      </c>
      <c r="G192" s="10" t="s">
        <v>42</v>
      </c>
    </row>
    <row r="193" s="22" customFormat="true" ht="18.75" hidden="false" customHeight="true" outlineLevel="0" collapsed="false">
      <c r="A193" s="18" t="n">
        <v>191</v>
      </c>
      <c r="B193" s="16" t="s">
        <v>537</v>
      </c>
      <c r="C193" s="10" t="n">
        <v>21350574057</v>
      </c>
      <c r="D193" s="10" t="s">
        <v>549</v>
      </c>
      <c r="E193" s="10" t="s">
        <v>21</v>
      </c>
      <c r="F193" s="10" t="s">
        <v>22</v>
      </c>
      <c r="G193" s="10" t="s">
        <v>42</v>
      </c>
    </row>
    <row r="194" s="22" customFormat="true" ht="18.75" hidden="false" customHeight="true" outlineLevel="0" collapsed="false">
      <c r="A194" s="18" t="n">
        <v>192</v>
      </c>
      <c r="B194" s="16" t="s">
        <v>537</v>
      </c>
      <c r="C194" s="10" t="n">
        <v>21350574045</v>
      </c>
      <c r="D194" s="10" t="s">
        <v>551</v>
      </c>
      <c r="E194" s="10" t="s">
        <v>21</v>
      </c>
      <c r="F194" s="10" t="s">
        <v>22</v>
      </c>
      <c r="G194" s="10" t="s">
        <v>57</v>
      </c>
    </row>
    <row r="195" s="22" customFormat="true" ht="18.75" hidden="false" customHeight="true" outlineLevel="0" collapsed="false">
      <c r="A195" s="18" t="n">
        <v>193</v>
      </c>
      <c r="B195" s="16" t="s">
        <v>537</v>
      </c>
      <c r="C195" s="10" t="n">
        <v>21350574014</v>
      </c>
      <c r="D195" s="10" t="s">
        <v>553</v>
      </c>
      <c r="E195" s="10" t="s">
        <v>21</v>
      </c>
      <c r="F195" s="10" t="s">
        <v>22</v>
      </c>
      <c r="G195" s="10" t="s">
        <v>57</v>
      </c>
    </row>
    <row r="196" s="22" customFormat="true" ht="18.75" hidden="false" customHeight="true" outlineLevel="0" collapsed="false">
      <c r="A196" s="18" t="n">
        <v>194</v>
      </c>
      <c r="B196" s="16" t="s">
        <v>537</v>
      </c>
      <c r="C196" s="10" t="n">
        <v>21350574001</v>
      </c>
      <c r="D196" s="10" t="s">
        <v>555</v>
      </c>
      <c r="E196" s="10" t="s">
        <v>21</v>
      </c>
      <c r="F196" s="10" t="s">
        <v>22</v>
      </c>
      <c r="G196" s="10" t="s">
        <v>57</v>
      </c>
    </row>
    <row r="197" s="22" customFormat="true" ht="18.75" hidden="false" customHeight="true" outlineLevel="0" collapsed="false">
      <c r="A197" s="18" t="n">
        <v>195</v>
      </c>
      <c r="B197" s="16" t="s">
        <v>537</v>
      </c>
      <c r="C197" s="10" t="n">
        <v>21350574086</v>
      </c>
      <c r="D197" s="10" t="s">
        <v>557</v>
      </c>
      <c r="E197" s="10" t="s">
        <v>21</v>
      </c>
      <c r="F197" s="10" t="s">
        <v>22</v>
      </c>
      <c r="G197" s="10" t="s">
        <v>57</v>
      </c>
    </row>
    <row r="198" s="22" customFormat="true" ht="18.75" hidden="false" customHeight="true" outlineLevel="0" collapsed="false">
      <c r="A198" s="18" t="n">
        <v>196</v>
      </c>
      <c r="B198" s="16" t="s">
        <v>537</v>
      </c>
      <c r="C198" s="10" t="n">
        <v>21350574017</v>
      </c>
      <c r="D198" s="10" t="s">
        <v>559</v>
      </c>
      <c r="E198" s="10" t="s">
        <v>21</v>
      </c>
      <c r="F198" s="10" t="s">
        <v>22</v>
      </c>
      <c r="G198" s="10" t="s">
        <v>57</v>
      </c>
    </row>
    <row r="199" s="22" customFormat="true" ht="18.75" hidden="false" customHeight="true" outlineLevel="0" collapsed="false">
      <c r="A199" s="18" t="n">
        <v>197</v>
      </c>
      <c r="B199" s="16" t="s">
        <v>537</v>
      </c>
      <c r="C199" s="10" t="n">
        <v>21350574024</v>
      </c>
      <c r="D199" s="10" t="s">
        <v>562</v>
      </c>
      <c r="E199" s="10" t="s">
        <v>21</v>
      </c>
      <c r="F199" s="10" t="s">
        <v>22</v>
      </c>
      <c r="G199" s="10" t="s">
        <v>57</v>
      </c>
    </row>
    <row r="200" s="22" customFormat="true" ht="18.75" hidden="false" customHeight="true" outlineLevel="0" collapsed="false">
      <c r="A200" s="18" t="n">
        <v>198</v>
      </c>
      <c r="B200" s="16" t="s">
        <v>537</v>
      </c>
      <c r="C200" s="10" t="n">
        <v>21350574054</v>
      </c>
      <c r="D200" s="10" t="s">
        <v>564</v>
      </c>
      <c r="E200" s="10" t="s">
        <v>21</v>
      </c>
      <c r="F200" s="10" t="s">
        <v>22</v>
      </c>
      <c r="G200" s="10" t="s">
        <v>57</v>
      </c>
    </row>
    <row r="201" s="22" customFormat="true" ht="18.75" hidden="false" customHeight="true" outlineLevel="0" collapsed="false">
      <c r="A201" s="18" t="n">
        <v>199</v>
      </c>
      <c r="B201" s="16" t="s">
        <v>566</v>
      </c>
      <c r="C201" s="10" t="n">
        <v>21350574003</v>
      </c>
      <c r="D201" s="10" t="s">
        <v>567</v>
      </c>
      <c r="E201" s="10" t="s">
        <v>21</v>
      </c>
      <c r="F201" s="10" t="s">
        <v>22</v>
      </c>
      <c r="G201" s="10" t="s">
        <v>25</v>
      </c>
    </row>
    <row r="202" s="22" customFormat="true" ht="18.75" hidden="false" customHeight="true" outlineLevel="0" collapsed="false">
      <c r="A202" s="18" t="n">
        <v>200</v>
      </c>
      <c r="B202" s="16" t="s">
        <v>566</v>
      </c>
      <c r="C202" s="10" t="n">
        <v>21350574043</v>
      </c>
      <c r="D202" s="14" t="s">
        <v>569</v>
      </c>
      <c r="E202" s="14" t="s">
        <v>21</v>
      </c>
      <c r="F202" s="10" t="s">
        <v>22</v>
      </c>
      <c r="G202" s="14" t="s">
        <v>42</v>
      </c>
    </row>
    <row r="203" s="22" customFormat="true" ht="18.75" hidden="false" customHeight="true" outlineLevel="0" collapsed="false">
      <c r="A203" s="18" t="n">
        <v>201</v>
      </c>
      <c r="B203" s="16" t="s">
        <v>566</v>
      </c>
      <c r="C203" s="10" t="n">
        <v>21350574008</v>
      </c>
      <c r="D203" s="10" t="s">
        <v>572</v>
      </c>
      <c r="E203" s="10" t="s">
        <v>21</v>
      </c>
      <c r="F203" s="10" t="s">
        <v>22</v>
      </c>
      <c r="G203" s="10" t="s">
        <v>42</v>
      </c>
    </row>
    <row r="204" s="22" customFormat="true" ht="18.75" hidden="false" customHeight="true" outlineLevel="0" collapsed="false">
      <c r="A204" s="18" t="n">
        <v>202</v>
      </c>
      <c r="B204" s="16" t="s">
        <v>566</v>
      </c>
      <c r="C204" s="10" t="n">
        <v>21350574088</v>
      </c>
      <c r="D204" s="10" t="s">
        <v>574</v>
      </c>
      <c r="E204" s="10" t="s">
        <v>21</v>
      </c>
      <c r="F204" s="10" t="s">
        <v>22</v>
      </c>
      <c r="G204" s="10" t="s">
        <v>57</v>
      </c>
    </row>
    <row r="205" s="22" customFormat="true" ht="18.75" hidden="false" customHeight="true" outlineLevel="0" collapsed="false">
      <c r="A205" s="18" t="n">
        <v>203</v>
      </c>
      <c r="B205" s="16" t="s">
        <v>566</v>
      </c>
      <c r="C205" s="10" t="n">
        <v>21350574058</v>
      </c>
      <c r="D205" s="10" t="s">
        <v>576</v>
      </c>
      <c r="E205" s="10" t="s">
        <v>21</v>
      </c>
      <c r="F205" s="10" t="s">
        <v>22</v>
      </c>
      <c r="G205" s="10" t="s">
        <v>57</v>
      </c>
    </row>
    <row r="206" s="22" customFormat="true" ht="18.75" hidden="false" customHeight="true" outlineLevel="0" collapsed="false">
      <c r="A206" s="18" t="n">
        <v>204</v>
      </c>
      <c r="B206" s="16" t="s">
        <v>566</v>
      </c>
      <c r="C206" s="10" t="n">
        <v>21350574052</v>
      </c>
      <c r="D206" s="10" t="s">
        <v>578</v>
      </c>
      <c r="E206" s="10" t="s">
        <v>30</v>
      </c>
      <c r="F206" s="10" t="s">
        <v>22</v>
      </c>
      <c r="G206" s="10" t="s">
        <v>57</v>
      </c>
    </row>
    <row r="207" s="22" customFormat="true" ht="18.75" hidden="false" customHeight="true" outlineLevel="0" collapsed="false">
      <c r="A207" s="18" t="n">
        <v>205</v>
      </c>
      <c r="B207" s="16" t="s">
        <v>566</v>
      </c>
      <c r="C207" s="10" t="n">
        <v>21350574082</v>
      </c>
      <c r="D207" s="10" t="s">
        <v>581</v>
      </c>
      <c r="E207" s="10" t="s">
        <v>21</v>
      </c>
      <c r="F207" s="10" t="s">
        <v>22</v>
      </c>
      <c r="G207" s="10" t="s">
        <v>57</v>
      </c>
    </row>
    <row r="208" s="22" customFormat="true" ht="18.75" hidden="false" customHeight="true" outlineLevel="0" collapsed="false">
      <c r="A208" s="18" t="n">
        <v>206</v>
      </c>
      <c r="B208" s="16" t="s">
        <v>566</v>
      </c>
      <c r="C208" s="10" t="n">
        <v>21350574074</v>
      </c>
      <c r="D208" s="10" t="s">
        <v>583</v>
      </c>
      <c r="E208" s="10" t="s">
        <v>30</v>
      </c>
      <c r="F208" s="10" t="s">
        <v>22</v>
      </c>
      <c r="G208" s="10" t="s">
        <v>57</v>
      </c>
    </row>
    <row r="209" s="22" customFormat="true" ht="18.75" hidden="false" customHeight="true" outlineLevel="0" collapsed="false">
      <c r="A209" s="18" t="n">
        <v>207</v>
      </c>
      <c r="B209" s="16" t="s">
        <v>566</v>
      </c>
      <c r="C209" s="10" t="n">
        <v>21350574006</v>
      </c>
      <c r="D209" s="10" t="s">
        <v>585</v>
      </c>
      <c r="E209" s="10" t="s">
        <v>21</v>
      </c>
      <c r="F209" s="10" t="s">
        <v>22</v>
      </c>
      <c r="G209" s="10" t="s">
        <v>57</v>
      </c>
    </row>
    <row r="210" s="22" customFormat="true" ht="18.75" hidden="false" customHeight="true" outlineLevel="0" collapsed="false">
      <c r="A210" s="18" t="n">
        <v>208</v>
      </c>
      <c r="B210" s="16" t="s">
        <v>566</v>
      </c>
      <c r="C210" s="10" t="n">
        <v>21350574077</v>
      </c>
      <c r="D210" s="10" t="s">
        <v>587</v>
      </c>
      <c r="E210" s="10" t="s">
        <v>21</v>
      </c>
      <c r="F210" s="10" t="s">
        <v>22</v>
      </c>
      <c r="G210" s="10" t="s">
        <v>57</v>
      </c>
    </row>
    <row r="211" s="22" customFormat="true" ht="18.75" hidden="false" customHeight="true" outlineLevel="0" collapsed="false">
      <c r="A211" s="18" t="n">
        <v>209</v>
      </c>
      <c r="B211" s="16" t="s">
        <v>566</v>
      </c>
      <c r="C211" s="10" t="n">
        <v>21350574035</v>
      </c>
      <c r="D211" s="14" t="s">
        <v>589</v>
      </c>
      <c r="E211" s="14" t="s">
        <v>21</v>
      </c>
      <c r="F211" s="10" t="s">
        <v>22</v>
      </c>
      <c r="G211" s="14" t="s">
        <v>57</v>
      </c>
    </row>
    <row r="212" s="57" customFormat="true" ht="18.75" hidden="false" customHeight="true" outlineLevel="0" collapsed="false">
      <c r="A212" s="18" t="n">
        <v>210</v>
      </c>
      <c r="B212" s="16" t="s">
        <v>591</v>
      </c>
      <c r="C212" s="10" t="n">
        <v>21350774024</v>
      </c>
      <c r="D212" s="10" t="s">
        <v>592</v>
      </c>
      <c r="E212" s="10" t="s">
        <v>21</v>
      </c>
      <c r="F212" s="10" t="s">
        <v>22</v>
      </c>
      <c r="G212" s="14" t="s">
        <v>25</v>
      </c>
    </row>
    <row r="213" s="57" customFormat="true" ht="18.75" hidden="false" customHeight="true" outlineLevel="0" collapsed="false">
      <c r="A213" s="18" t="n">
        <v>211</v>
      </c>
      <c r="B213" s="16" t="s">
        <v>591</v>
      </c>
      <c r="C213" s="10" t="n">
        <v>21350774052</v>
      </c>
      <c r="D213" s="10" t="s">
        <v>594</v>
      </c>
      <c r="E213" s="10" t="s">
        <v>21</v>
      </c>
      <c r="F213" s="10" t="s">
        <v>22</v>
      </c>
      <c r="G213" s="14" t="s">
        <v>25</v>
      </c>
    </row>
    <row r="214" s="57" customFormat="true" ht="18.75" hidden="false" customHeight="true" outlineLevel="0" collapsed="false">
      <c r="A214" s="18" t="n">
        <v>212</v>
      </c>
      <c r="B214" s="16" t="s">
        <v>591</v>
      </c>
      <c r="C214" s="10" t="n">
        <v>21350774039</v>
      </c>
      <c r="D214" s="10" t="s">
        <v>597</v>
      </c>
      <c r="E214" s="10" t="s">
        <v>21</v>
      </c>
      <c r="F214" s="10" t="s">
        <v>22</v>
      </c>
      <c r="G214" s="14" t="s">
        <v>25</v>
      </c>
    </row>
    <row r="215" s="57" customFormat="true" ht="18.75" hidden="false" customHeight="true" outlineLevel="0" collapsed="false">
      <c r="A215" s="18" t="n">
        <v>213</v>
      </c>
      <c r="B215" s="16" t="s">
        <v>591</v>
      </c>
      <c r="C215" s="15" t="n">
        <v>21350774026</v>
      </c>
      <c r="D215" s="15" t="s">
        <v>599</v>
      </c>
      <c r="E215" s="15" t="s">
        <v>21</v>
      </c>
      <c r="F215" s="15" t="s">
        <v>22</v>
      </c>
      <c r="G215" s="14" t="s">
        <v>42</v>
      </c>
    </row>
    <row r="216" s="57" customFormat="true" ht="18.75" hidden="false" customHeight="true" outlineLevel="0" collapsed="false">
      <c r="A216" s="18" t="n">
        <v>214</v>
      </c>
      <c r="B216" s="16" t="s">
        <v>591</v>
      </c>
      <c r="C216" s="15" t="n">
        <v>21350774033</v>
      </c>
      <c r="D216" s="15" t="s">
        <v>603</v>
      </c>
      <c r="E216" s="15" t="s">
        <v>21</v>
      </c>
      <c r="F216" s="15" t="s">
        <v>22</v>
      </c>
      <c r="G216" s="14" t="s">
        <v>42</v>
      </c>
    </row>
    <row r="217" s="57" customFormat="true" ht="18.75" hidden="false" customHeight="true" outlineLevel="0" collapsed="false">
      <c r="A217" s="18" t="n">
        <v>215</v>
      </c>
      <c r="B217" s="16" t="s">
        <v>591</v>
      </c>
      <c r="C217" s="10" t="n">
        <v>21350774017</v>
      </c>
      <c r="D217" s="10" t="s">
        <v>606</v>
      </c>
      <c r="E217" s="10" t="s">
        <v>30</v>
      </c>
      <c r="F217" s="10" t="s">
        <v>22</v>
      </c>
      <c r="G217" s="14" t="s">
        <v>42</v>
      </c>
    </row>
    <row r="218" s="57" customFormat="true" ht="18.75" hidden="false" customHeight="true" outlineLevel="0" collapsed="false">
      <c r="A218" s="18" t="n">
        <v>216</v>
      </c>
      <c r="B218" s="16" t="s">
        <v>591</v>
      </c>
      <c r="C218" s="10" t="n">
        <v>21350774025</v>
      </c>
      <c r="D218" s="10" t="s">
        <v>610</v>
      </c>
      <c r="E218" s="14" t="s">
        <v>21</v>
      </c>
      <c r="F218" s="14" t="s">
        <v>22</v>
      </c>
      <c r="G218" s="14" t="s">
        <v>42</v>
      </c>
    </row>
    <row r="219" s="57" customFormat="true" ht="18.75" hidden="false" customHeight="true" outlineLevel="0" collapsed="false">
      <c r="A219" s="18" t="n">
        <v>217</v>
      </c>
      <c r="B219" s="16" t="s">
        <v>591</v>
      </c>
      <c r="C219" s="10" t="n">
        <v>21350774058</v>
      </c>
      <c r="D219" s="10" t="s">
        <v>614</v>
      </c>
      <c r="E219" s="10" t="s">
        <v>21</v>
      </c>
      <c r="F219" s="10" t="s">
        <v>22</v>
      </c>
      <c r="G219" s="14" t="s">
        <v>42</v>
      </c>
    </row>
    <row r="220" s="57" customFormat="true" ht="18.75" hidden="false" customHeight="true" outlineLevel="0" collapsed="false">
      <c r="A220" s="18" t="n">
        <v>218</v>
      </c>
      <c r="B220" s="16" t="s">
        <v>591</v>
      </c>
      <c r="C220" s="10" t="n">
        <v>21350774012</v>
      </c>
      <c r="D220" s="10" t="s">
        <v>618</v>
      </c>
      <c r="E220" s="10" t="s">
        <v>21</v>
      </c>
      <c r="F220" s="10" t="s">
        <v>22</v>
      </c>
      <c r="G220" s="14" t="s">
        <v>57</v>
      </c>
    </row>
    <row r="221" s="57" customFormat="true" ht="18.75" hidden="false" customHeight="true" outlineLevel="0" collapsed="false">
      <c r="A221" s="18" t="n">
        <v>219</v>
      </c>
      <c r="B221" s="16" t="s">
        <v>591</v>
      </c>
      <c r="C221" s="10" t="n">
        <v>21350774071</v>
      </c>
      <c r="D221" s="10" t="s">
        <v>620</v>
      </c>
      <c r="E221" s="10" t="s">
        <v>30</v>
      </c>
      <c r="F221" s="10" t="s">
        <v>22</v>
      </c>
      <c r="G221" s="14" t="s">
        <v>57</v>
      </c>
    </row>
    <row r="222" s="57" customFormat="true" ht="18.75" hidden="false" customHeight="true" outlineLevel="0" collapsed="false">
      <c r="A222" s="18" t="n">
        <v>220</v>
      </c>
      <c r="B222" s="16" t="s">
        <v>591</v>
      </c>
      <c r="C222" s="10" t="n">
        <v>21350774007</v>
      </c>
      <c r="D222" s="10" t="s">
        <v>622</v>
      </c>
      <c r="E222" s="10" t="s">
        <v>21</v>
      </c>
      <c r="F222" s="10" t="s">
        <v>22</v>
      </c>
      <c r="G222" s="14" t="s">
        <v>57</v>
      </c>
    </row>
    <row r="223" s="57" customFormat="true" ht="18.75" hidden="false" customHeight="true" outlineLevel="0" collapsed="false">
      <c r="A223" s="18" t="n">
        <v>221</v>
      </c>
      <c r="B223" s="16" t="s">
        <v>591</v>
      </c>
      <c r="C223" s="10" t="n">
        <v>21350774057</v>
      </c>
      <c r="D223" s="10" t="s">
        <v>624</v>
      </c>
      <c r="E223" s="10" t="s">
        <v>21</v>
      </c>
      <c r="F223" s="10" t="s">
        <v>22</v>
      </c>
      <c r="G223" s="14" t="s">
        <v>57</v>
      </c>
    </row>
    <row r="224" s="57" customFormat="true" ht="18.75" hidden="false" customHeight="true" outlineLevel="0" collapsed="false">
      <c r="A224" s="18" t="n">
        <v>222</v>
      </c>
      <c r="B224" s="16" t="s">
        <v>591</v>
      </c>
      <c r="C224" s="10" t="n">
        <v>21350774022</v>
      </c>
      <c r="D224" s="10" t="s">
        <v>627</v>
      </c>
      <c r="E224" s="10" t="s">
        <v>21</v>
      </c>
      <c r="F224" s="10" t="s">
        <v>22</v>
      </c>
      <c r="G224" s="14" t="s">
        <v>57</v>
      </c>
    </row>
    <row r="225" s="57" customFormat="true" ht="18.75" hidden="false" customHeight="true" outlineLevel="0" collapsed="false">
      <c r="A225" s="18" t="n">
        <v>223</v>
      </c>
      <c r="B225" s="16" t="s">
        <v>591</v>
      </c>
      <c r="C225" s="10" t="n">
        <v>21350774028</v>
      </c>
      <c r="D225" s="10" t="s">
        <v>629</v>
      </c>
      <c r="E225" s="10" t="s">
        <v>21</v>
      </c>
      <c r="F225" s="10" t="s">
        <v>22</v>
      </c>
      <c r="G225" s="14" t="s">
        <v>57</v>
      </c>
    </row>
    <row r="226" s="57" customFormat="true" ht="18.75" hidden="false" customHeight="true" outlineLevel="0" collapsed="false">
      <c r="A226" s="18" t="n">
        <v>224</v>
      </c>
      <c r="B226" s="16" t="s">
        <v>591</v>
      </c>
      <c r="C226" s="10" t="n">
        <v>21350774020</v>
      </c>
      <c r="D226" s="10" t="s">
        <v>631</v>
      </c>
      <c r="E226" s="10" t="s">
        <v>21</v>
      </c>
      <c r="F226" s="10" t="s">
        <v>22</v>
      </c>
      <c r="G226" s="14" t="s">
        <v>57</v>
      </c>
    </row>
    <row r="227" s="57" customFormat="true" ht="18.75" hidden="false" customHeight="true" outlineLevel="0" collapsed="false">
      <c r="A227" s="18" t="n">
        <v>225</v>
      </c>
      <c r="B227" s="16" t="s">
        <v>591</v>
      </c>
      <c r="C227" s="10" t="n">
        <v>21350774078</v>
      </c>
      <c r="D227" s="10" t="s">
        <v>633</v>
      </c>
      <c r="E227" s="10" t="s">
        <v>21</v>
      </c>
      <c r="F227" s="10" t="s">
        <v>22</v>
      </c>
      <c r="G227" s="14" t="s">
        <v>57</v>
      </c>
    </row>
    <row r="228" s="57" customFormat="true" ht="18.75" hidden="false" customHeight="true" outlineLevel="0" collapsed="false">
      <c r="A228" s="18" t="n">
        <v>226</v>
      </c>
      <c r="B228" s="16" t="s">
        <v>591</v>
      </c>
      <c r="C228" s="10" t="n">
        <v>21350774029</v>
      </c>
      <c r="D228" s="10" t="s">
        <v>635</v>
      </c>
      <c r="E228" s="10" t="s">
        <v>21</v>
      </c>
      <c r="F228" s="10" t="s">
        <v>22</v>
      </c>
      <c r="G228" s="14" t="s">
        <v>57</v>
      </c>
    </row>
    <row r="229" s="57" customFormat="true" ht="18.75" hidden="false" customHeight="true" outlineLevel="0" collapsed="false">
      <c r="A229" s="18" t="n">
        <v>227</v>
      </c>
      <c r="B229" s="16" t="s">
        <v>591</v>
      </c>
      <c r="C229" s="10" t="n">
        <v>21350774013</v>
      </c>
      <c r="D229" s="10" t="s">
        <v>637</v>
      </c>
      <c r="E229" s="10" t="s">
        <v>21</v>
      </c>
      <c r="F229" s="10" t="s">
        <v>22</v>
      </c>
      <c r="G229" s="14" t="s">
        <v>57</v>
      </c>
    </row>
    <row r="230" s="57" customFormat="true" ht="18.75" hidden="false" customHeight="true" outlineLevel="0" collapsed="false">
      <c r="A230" s="18" t="n">
        <v>228</v>
      </c>
      <c r="B230" s="16" t="s">
        <v>591</v>
      </c>
      <c r="C230" s="10" t="n">
        <v>21350774065</v>
      </c>
      <c r="D230" s="10" t="s">
        <v>639</v>
      </c>
      <c r="E230" s="10" t="s">
        <v>21</v>
      </c>
      <c r="F230" s="10" t="s">
        <v>22</v>
      </c>
      <c r="G230" s="14" t="s">
        <v>57</v>
      </c>
    </row>
    <row r="231" s="57" customFormat="true" ht="18.75" hidden="false" customHeight="true" outlineLevel="0" collapsed="false">
      <c r="A231" s="18" t="n">
        <v>229</v>
      </c>
      <c r="B231" s="13" t="s">
        <v>641</v>
      </c>
      <c r="C231" s="13" t="n">
        <v>21350274037</v>
      </c>
      <c r="D231" s="14" t="s">
        <v>642</v>
      </c>
      <c r="E231" s="14" t="s">
        <v>21</v>
      </c>
      <c r="F231" s="14" t="s">
        <v>22</v>
      </c>
      <c r="G231" s="14" t="s">
        <v>25</v>
      </c>
    </row>
    <row r="232" s="57" customFormat="true" ht="18.75" hidden="false" customHeight="true" outlineLevel="0" collapsed="false">
      <c r="A232" s="18" t="n">
        <v>230</v>
      </c>
      <c r="B232" s="13" t="s">
        <v>641</v>
      </c>
      <c r="C232" s="13" t="n">
        <v>21350274068</v>
      </c>
      <c r="D232" s="14" t="s">
        <v>644</v>
      </c>
      <c r="E232" s="14" t="s">
        <v>21</v>
      </c>
      <c r="F232" s="14" t="s">
        <v>22</v>
      </c>
      <c r="G232" s="14" t="s">
        <v>42</v>
      </c>
    </row>
    <row r="233" s="57" customFormat="true" ht="18.75" hidden="false" customHeight="true" outlineLevel="0" collapsed="false">
      <c r="A233" s="18" t="n">
        <v>231</v>
      </c>
      <c r="B233" s="13" t="s">
        <v>641</v>
      </c>
      <c r="C233" s="13" t="n">
        <v>21350274061</v>
      </c>
      <c r="D233" s="14" t="s">
        <v>646</v>
      </c>
      <c r="E233" s="14" t="s">
        <v>21</v>
      </c>
      <c r="F233" s="14" t="s">
        <v>22</v>
      </c>
      <c r="G233" s="14" t="s">
        <v>42</v>
      </c>
    </row>
    <row r="234" s="57" customFormat="true" ht="18.75" hidden="false" customHeight="true" outlineLevel="0" collapsed="false">
      <c r="A234" s="18" t="n">
        <v>232</v>
      </c>
      <c r="B234" s="13" t="s">
        <v>641</v>
      </c>
      <c r="C234" s="13" t="n">
        <v>21350274033</v>
      </c>
      <c r="D234" s="14" t="s">
        <v>648</v>
      </c>
      <c r="E234" s="14" t="s">
        <v>21</v>
      </c>
      <c r="F234" s="14" t="s">
        <v>22</v>
      </c>
      <c r="G234" s="14" t="s">
        <v>42</v>
      </c>
    </row>
    <row r="235" s="57" customFormat="true" ht="18.75" hidden="false" customHeight="true" outlineLevel="0" collapsed="false">
      <c r="A235" s="18" t="n">
        <v>233</v>
      </c>
      <c r="B235" s="13" t="s">
        <v>641</v>
      </c>
      <c r="C235" s="13" t="n">
        <v>21350274043</v>
      </c>
      <c r="D235" s="14" t="s">
        <v>650</v>
      </c>
      <c r="E235" s="14" t="s">
        <v>21</v>
      </c>
      <c r="F235" s="14" t="s">
        <v>22</v>
      </c>
      <c r="G235" s="14" t="s">
        <v>57</v>
      </c>
    </row>
    <row r="236" s="57" customFormat="true" ht="18.75" hidden="false" customHeight="true" outlineLevel="0" collapsed="false">
      <c r="A236" s="18" t="n">
        <v>234</v>
      </c>
      <c r="B236" s="13" t="s">
        <v>641</v>
      </c>
      <c r="C236" s="13" t="n">
        <v>21350274054</v>
      </c>
      <c r="D236" s="14" t="s">
        <v>653</v>
      </c>
      <c r="E236" s="14" t="s">
        <v>21</v>
      </c>
      <c r="F236" s="14" t="s">
        <v>22</v>
      </c>
      <c r="G236" s="14" t="s">
        <v>57</v>
      </c>
    </row>
    <row r="237" s="57" customFormat="true" ht="18.75" hidden="false" customHeight="true" outlineLevel="0" collapsed="false">
      <c r="A237" s="18" t="n">
        <v>235</v>
      </c>
      <c r="B237" s="13" t="s">
        <v>641</v>
      </c>
      <c r="C237" s="13" t="n">
        <v>21350274020</v>
      </c>
      <c r="D237" s="14" t="s">
        <v>655</v>
      </c>
      <c r="E237" s="14" t="s">
        <v>21</v>
      </c>
      <c r="F237" s="14" t="s">
        <v>22</v>
      </c>
      <c r="G237" s="14" t="s">
        <v>57</v>
      </c>
    </row>
    <row r="238" s="57" customFormat="true" ht="18.75" hidden="false" customHeight="true" outlineLevel="0" collapsed="false">
      <c r="A238" s="18" t="n">
        <v>236</v>
      </c>
      <c r="B238" s="13" t="s">
        <v>641</v>
      </c>
      <c r="C238" s="13" t="n">
        <v>21350274030</v>
      </c>
      <c r="D238" s="14" t="s">
        <v>658</v>
      </c>
      <c r="E238" s="14" t="s">
        <v>21</v>
      </c>
      <c r="F238" s="14" t="s">
        <v>22</v>
      </c>
      <c r="G238" s="14" t="s">
        <v>57</v>
      </c>
    </row>
    <row r="239" s="57" customFormat="true" ht="18.75" hidden="false" customHeight="true" outlineLevel="0" collapsed="false">
      <c r="A239" s="18" t="n">
        <v>237</v>
      </c>
      <c r="B239" s="13" t="s">
        <v>641</v>
      </c>
      <c r="C239" s="13" t="n">
        <v>21350274047</v>
      </c>
      <c r="D239" s="14" t="s">
        <v>660</v>
      </c>
      <c r="E239" s="14" t="s">
        <v>21</v>
      </c>
      <c r="F239" s="14" t="s">
        <v>22</v>
      </c>
      <c r="G239" s="14" t="s">
        <v>57</v>
      </c>
    </row>
    <row r="240" s="57" customFormat="true" ht="18.75" hidden="false" customHeight="true" outlineLevel="0" collapsed="false">
      <c r="A240" s="18" t="n">
        <v>238</v>
      </c>
      <c r="B240" s="16" t="s">
        <v>662</v>
      </c>
      <c r="C240" s="58" t="n">
        <v>21350274062</v>
      </c>
      <c r="D240" s="14" t="s">
        <v>663</v>
      </c>
      <c r="E240" s="10" t="s">
        <v>21</v>
      </c>
      <c r="F240" s="10" t="s">
        <v>22</v>
      </c>
      <c r="G240" s="10" t="s">
        <v>25</v>
      </c>
    </row>
    <row r="241" s="57" customFormat="true" ht="18.75" hidden="false" customHeight="true" outlineLevel="0" collapsed="false">
      <c r="A241" s="18" t="n">
        <v>239</v>
      </c>
      <c r="B241" s="16" t="s">
        <v>662</v>
      </c>
      <c r="C241" s="10" t="n">
        <v>21350274049</v>
      </c>
      <c r="D241" s="10" t="s">
        <v>665</v>
      </c>
      <c r="E241" s="10" t="s">
        <v>21</v>
      </c>
      <c r="F241" s="10" t="s">
        <v>22</v>
      </c>
      <c r="G241" s="10" t="s">
        <v>25</v>
      </c>
    </row>
    <row r="242" s="57" customFormat="true" ht="18.75" hidden="false" customHeight="true" outlineLevel="0" collapsed="false">
      <c r="A242" s="18" t="n">
        <v>240</v>
      </c>
      <c r="B242" s="16" t="s">
        <v>662</v>
      </c>
      <c r="C242" s="10" t="n">
        <v>21350274064</v>
      </c>
      <c r="D242" s="14" t="s">
        <v>667</v>
      </c>
      <c r="E242" s="10" t="s">
        <v>30</v>
      </c>
      <c r="F242" s="10" t="s">
        <v>22</v>
      </c>
      <c r="G242" s="10" t="s">
        <v>42</v>
      </c>
    </row>
    <row r="243" s="57" customFormat="true" ht="18.75" hidden="false" customHeight="true" outlineLevel="0" collapsed="false">
      <c r="A243" s="18" t="n">
        <v>241</v>
      </c>
      <c r="B243" s="16" t="s">
        <v>662</v>
      </c>
      <c r="C243" s="10" t="n">
        <v>21350274028</v>
      </c>
      <c r="D243" s="10" t="s">
        <v>670</v>
      </c>
      <c r="E243" s="10" t="s">
        <v>21</v>
      </c>
      <c r="F243" s="10" t="s">
        <v>22</v>
      </c>
      <c r="G243" s="10" t="s">
        <v>42</v>
      </c>
    </row>
    <row r="244" s="57" customFormat="true" ht="18.75" hidden="false" customHeight="true" outlineLevel="0" collapsed="false">
      <c r="A244" s="18" t="n">
        <v>242</v>
      </c>
      <c r="B244" s="16" t="s">
        <v>662</v>
      </c>
      <c r="C244" s="10" t="n">
        <v>21350274026</v>
      </c>
      <c r="D244" s="10" t="s">
        <v>673</v>
      </c>
      <c r="E244" s="10" t="s">
        <v>21</v>
      </c>
      <c r="F244" s="10" t="s">
        <v>22</v>
      </c>
      <c r="G244" s="10" t="s">
        <v>57</v>
      </c>
    </row>
    <row r="245" s="57" customFormat="true" ht="18.75" hidden="false" customHeight="true" outlineLevel="0" collapsed="false">
      <c r="A245" s="18" t="n">
        <v>243</v>
      </c>
      <c r="B245" s="16" t="s">
        <v>662</v>
      </c>
      <c r="C245" s="10" t="n">
        <v>21350274038</v>
      </c>
      <c r="D245" s="10" t="s">
        <v>675</v>
      </c>
      <c r="E245" s="10" t="s">
        <v>21</v>
      </c>
      <c r="F245" s="10" t="s">
        <v>22</v>
      </c>
      <c r="G245" s="10" t="s">
        <v>57</v>
      </c>
    </row>
    <row r="246" s="57" customFormat="true" ht="18.75" hidden="false" customHeight="true" outlineLevel="0" collapsed="false">
      <c r="A246" s="18" t="n">
        <v>244</v>
      </c>
      <c r="B246" s="13" t="s">
        <v>677</v>
      </c>
      <c r="C246" s="10" t="n">
        <v>21350674053</v>
      </c>
      <c r="D246" s="10" t="s">
        <v>678</v>
      </c>
      <c r="E246" s="10" t="s">
        <v>21</v>
      </c>
      <c r="F246" s="10" t="s">
        <v>22</v>
      </c>
      <c r="G246" s="14" t="s">
        <v>25</v>
      </c>
    </row>
    <row r="247" s="57" customFormat="true" ht="18.75" hidden="false" customHeight="true" outlineLevel="0" collapsed="false">
      <c r="A247" s="18" t="n">
        <v>245</v>
      </c>
      <c r="B247" s="13" t="s">
        <v>677</v>
      </c>
      <c r="C247" s="13" t="n">
        <v>21350674001</v>
      </c>
      <c r="D247" s="14" t="s">
        <v>680</v>
      </c>
      <c r="E247" s="14" t="s">
        <v>21</v>
      </c>
      <c r="F247" s="14" t="s">
        <v>22</v>
      </c>
      <c r="G247" s="14" t="s">
        <v>42</v>
      </c>
    </row>
    <row r="248" s="57" customFormat="true" ht="18.75" hidden="false" customHeight="true" outlineLevel="0" collapsed="false">
      <c r="A248" s="18" t="n">
        <v>246</v>
      </c>
      <c r="B248" s="38" t="s">
        <v>682</v>
      </c>
      <c r="C248" s="18" t="n">
        <v>21350674071</v>
      </c>
      <c r="D248" s="18" t="s">
        <v>683</v>
      </c>
      <c r="E248" s="18" t="s">
        <v>21</v>
      </c>
      <c r="F248" s="18" t="s">
        <v>22</v>
      </c>
      <c r="G248" s="14" t="s">
        <v>42</v>
      </c>
    </row>
    <row r="249" s="57" customFormat="true" ht="18.75" hidden="false" customHeight="true" outlineLevel="0" collapsed="false">
      <c r="A249" s="18" t="n">
        <v>247</v>
      </c>
      <c r="B249" s="13" t="s">
        <v>677</v>
      </c>
      <c r="C249" s="10" t="n">
        <v>21350674009</v>
      </c>
      <c r="D249" s="10" t="s">
        <v>685</v>
      </c>
      <c r="E249" s="10" t="s">
        <v>21</v>
      </c>
      <c r="F249" s="10" t="s">
        <v>22</v>
      </c>
      <c r="G249" s="14" t="s">
        <v>42</v>
      </c>
    </row>
    <row r="250" s="57" customFormat="true" ht="18.75" hidden="false" customHeight="true" outlineLevel="0" collapsed="false">
      <c r="A250" s="18" t="n">
        <v>248</v>
      </c>
      <c r="B250" s="13" t="s">
        <v>677</v>
      </c>
      <c r="C250" s="13" t="n">
        <v>21350674133</v>
      </c>
      <c r="D250" s="14" t="s">
        <v>688</v>
      </c>
      <c r="E250" s="14" t="s">
        <v>30</v>
      </c>
      <c r="F250" s="14" t="s">
        <v>22</v>
      </c>
      <c r="G250" s="14" t="s">
        <v>42</v>
      </c>
    </row>
    <row r="251" s="57" customFormat="true" ht="18.75" hidden="false" customHeight="true" outlineLevel="0" collapsed="false">
      <c r="A251" s="18" t="n">
        <v>249</v>
      </c>
      <c r="B251" s="13" t="s">
        <v>677</v>
      </c>
      <c r="C251" s="13" t="n">
        <v>21350674007</v>
      </c>
      <c r="D251" s="14" t="s">
        <v>691</v>
      </c>
      <c r="E251" s="14" t="s">
        <v>21</v>
      </c>
      <c r="F251" s="14" t="s">
        <v>22</v>
      </c>
      <c r="G251" s="14" t="s">
        <v>42</v>
      </c>
    </row>
    <row r="252" s="57" customFormat="true" ht="18.75" hidden="false" customHeight="true" outlineLevel="0" collapsed="false">
      <c r="A252" s="18" t="n">
        <v>250</v>
      </c>
      <c r="B252" s="13" t="s">
        <v>677</v>
      </c>
      <c r="C252" s="13" t="n">
        <v>21350674107</v>
      </c>
      <c r="D252" s="14" t="s">
        <v>693</v>
      </c>
      <c r="E252" s="14" t="s">
        <v>21</v>
      </c>
      <c r="F252" s="14" t="s">
        <v>22</v>
      </c>
      <c r="G252" s="14" t="s">
        <v>57</v>
      </c>
    </row>
    <row r="253" s="57" customFormat="true" ht="18.75" hidden="false" customHeight="true" outlineLevel="0" collapsed="false">
      <c r="A253" s="18" t="n">
        <v>251</v>
      </c>
      <c r="B253" s="13" t="s">
        <v>677</v>
      </c>
      <c r="C253" s="10" t="n">
        <v>21350674103</v>
      </c>
      <c r="D253" s="10" t="s">
        <v>696</v>
      </c>
      <c r="E253" s="10" t="s">
        <v>30</v>
      </c>
      <c r="F253" s="10" t="s">
        <v>22</v>
      </c>
      <c r="G253" s="14" t="s">
        <v>57</v>
      </c>
    </row>
    <row r="254" s="57" customFormat="true" ht="18.75" hidden="false" customHeight="true" outlineLevel="0" collapsed="false">
      <c r="A254" s="18" t="n">
        <v>252</v>
      </c>
      <c r="B254" s="13" t="s">
        <v>677</v>
      </c>
      <c r="C254" s="13" t="n">
        <v>21350674141</v>
      </c>
      <c r="D254" s="14" t="s">
        <v>698</v>
      </c>
      <c r="E254" s="14" t="s">
        <v>21</v>
      </c>
      <c r="F254" s="14" t="s">
        <v>22</v>
      </c>
      <c r="G254" s="14" t="s">
        <v>57</v>
      </c>
    </row>
    <row r="255" s="57" customFormat="true" ht="18.75" hidden="false" customHeight="true" outlineLevel="0" collapsed="false">
      <c r="A255" s="18" t="n">
        <v>253</v>
      </c>
      <c r="B255" s="13" t="s">
        <v>677</v>
      </c>
      <c r="C255" s="13" t="n">
        <v>21350674091</v>
      </c>
      <c r="D255" s="14" t="s">
        <v>701</v>
      </c>
      <c r="E255" s="14" t="s">
        <v>30</v>
      </c>
      <c r="F255" s="14" t="s">
        <v>22</v>
      </c>
      <c r="G255" s="14" t="s">
        <v>57</v>
      </c>
    </row>
    <row r="256" s="57" customFormat="true" ht="18.75" hidden="false" customHeight="true" outlineLevel="0" collapsed="false">
      <c r="A256" s="18" t="n">
        <v>254</v>
      </c>
      <c r="B256" s="13" t="s">
        <v>677</v>
      </c>
      <c r="C256" s="10" t="n">
        <v>21350674024</v>
      </c>
      <c r="D256" s="10" t="s">
        <v>704</v>
      </c>
      <c r="E256" s="10" t="s">
        <v>30</v>
      </c>
      <c r="F256" s="10" t="s">
        <v>22</v>
      </c>
      <c r="G256" s="14" t="s">
        <v>57</v>
      </c>
    </row>
    <row r="257" s="57" customFormat="true" ht="18.75" hidden="false" customHeight="true" outlineLevel="0" collapsed="false">
      <c r="A257" s="18" t="n">
        <v>255</v>
      </c>
      <c r="B257" s="13" t="s">
        <v>677</v>
      </c>
      <c r="C257" s="10" t="n">
        <v>21350674124</v>
      </c>
      <c r="D257" s="10" t="s">
        <v>706</v>
      </c>
      <c r="E257" s="10" t="s">
        <v>21</v>
      </c>
      <c r="F257" s="10" t="s">
        <v>22</v>
      </c>
      <c r="G257" s="14" t="s">
        <v>57</v>
      </c>
    </row>
    <row r="258" s="57" customFormat="true" ht="18.75" hidden="false" customHeight="true" outlineLevel="0" collapsed="false">
      <c r="A258" s="18" t="n">
        <v>256</v>
      </c>
      <c r="B258" s="13" t="s">
        <v>677</v>
      </c>
      <c r="C258" s="10" t="n">
        <v>21350674129</v>
      </c>
      <c r="D258" s="10" t="s">
        <v>709</v>
      </c>
      <c r="E258" s="10" t="s">
        <v>30</v>
      </c>
      <c r="F258" s="10" t="s">
        <v>22</v>
      </c>
      <c r="G258" s="14" t="s">
        <v>57</v>
      </c>
    </row>
    <row r="259" s="57" customFormat="true" ht="18.75" hidden="false" customHeight="true" outlineLevel="0" collapsed="false">
      <c r="A259" s="18" t="n">
        <v>257</v>
      </c>
      <c r="B259" s="13" t="s">
        <v>677</v>
      </c>
      <c r="C259" s="10" t="n">
        <v>21350674031</v>
      </c>
      <c r="D259" s="10" t="s">
        <v>711</v>
      </c>
      <c r="E259" s="10" t="s">
        <v>21</v>
      </c>
      <c r="F259" s="10" t="s">
        <v>22</v>
      </c>
      <c r="G259" s="14" t="s">
        <v>57</v>
      </c>
    </row>
    <row r="260" s="57" customFormat="true" ht="18.75" hidden="false" customHeight="true" outlineLevel="0" collapsed="false">
      <c r="A260" s="18" t="n">
        <v>258</v>
      </c>
      <c r="B260" s="13" t="s">
        <v>677</v>
      </c>
      <c r="C260" s="10" t="n">
        <v>21350674069</v>
      </c>
      <c r="D260" s="10" t="s">
        <v>713</v>
      </c>
      <c r="E260" s="10" t="s">
        <v>21</v>
      </c>
      <c r="F260" s="10" t="s">
        <v>22</v>
      </c>
      <c r="G260" s="14" t="s">
        <v>57</v>
      </c>
    </row>
    <row r="261" s="57" customFormat="true" ht="18.75" hidden="false" customHeight="true" outlineLevel="0" collapsed="false">
      <c r="A261" s="18" t="n">
        <v>259</v>
      </c>
      <c r="B261" s="13" t="s">
        <v>677</v>
      </c>
      <c r="C261" s="10" t="n">
        <v>21350674014</v>
      </c>
      <c r="D261" s="10" t="s">
        <v>715</v>
      </c>
      <c r="E261" s="10" t="s">
        <v>30</v>
      </c>
      <c r="F261" s="10" t="s">
        <v>22</v>
      </c>
      <c r="G261" s="14" t="s">
        <v>57</v>
      </c>
    </row>
    <row r="262" s="57" customFormat="true" ht="18.75" hidden="false" customHeight="true" outlineLevel="0" collapsed="false">
      <c r="A262" s="18" t="n">
        <v>260</v>
      </c>
      <c r="B262" s="13" t="s">
        <v>677</v>
      </c>
      <c r="C262" s="13" t="n">
        <v>21350674073</v>
      </c>
      <c r="D262" s="14" t="s">
        <v>717</v>
      </c>
      <c r="E262" s="14" t="s">
        <v>21</v>
      </c>
      <c r="F262" s="14" t="s">
        <v>22</v>
      </c>
      <c r="G262" s="14" t="s">
        <v>57</v>
      </c>
    </row>
    <row r="263" s="57" customFormat="true" ht="18.75" hidden="false" customHeight="true" outlineLevel="0" collapsed="false">
      <c r="A263" s="18" t="n">
        <v>261</v>
      </c>
      <c r="B263" s="13" t="s">
        <v>677</v>
      </c>
      <c r="C263" s="10" t="n">
        <v>21350674111</v>
      </c>
      <c r="D263" s="10" t="s">
        <v>719</v>
      </c>
      <c r="E263" s="10" t="s">
        <v>21</v>
      </c>
      <c r="F263" s="10" t="s">
        <v>22</v>
      </c>
      <c r="G263" s="14" t="s">
        <v>57</v>
      </c>
    </row>
    <row r="264" s="57" customFormat="true" ht="18.75" hidden="false" customHeight="true" outlineLevel="0" collapsed="false">
      <c r="A264" s="18" t="n">
        <v>262</v>
      </c>
      <c r="B264" s="13" t="s">
        <v>677</v>
      </c>
      <c r="C264" s="13" t="n">
        <v>21350674021</v>
      </c>
      <c r="D264" s="14" t="s">
        <v>721</v>
      </c>
      <c r="E264" s="14" t="s">
        <v>21</v>
      </c>
      <c r="F264" s="14" t="s">
        <v>22</v>
      </c>
      <c r="G264" s="14" t="s">
        <v>57</v>
      </c>
    </row>
    <row r="265" s="59" customFormat="true" ht="18.75" hidden="false" customHeight="true" outlineLevel="0" collapsed="false">
      <c r="A265" s="18" t="n">
        <v>263</v>
      </c>
      <c r="B265" s="16" t="s">
        <v>723</v>
      </c>
      <c r="C265" s="10" t="n">
        <v>21350674051</v>
      </c>
      <c r="D265" s="10" t="s">
        <v>724</v>
      </c>
      <c r="E265" s="10" t="s">
        <v>21</v>
      </c>
      <c r="F265" s="10" t="s">
        <v>22</v>
      </c>
      <c r="G265" s="10" t="s">
        <v>25</v>
      </c>
    </row>
    <row r="266" s="59" customFormat="true" ht="18.75" hidden="false" customHeight="true" outlineLevel="0" collapsed="false">
      <c r="A266" s="18" t="n">
        <v>264</v>
      </c>
      <c r="B266" s="16" t="s">
        <v>723</v>
      </c>
      <c r="C266" s="10" t="n">
        <v>21350674068</v>
      </c>
      <c r="D266" s="10" t="s">
        <v>727</v>
      </c>
      <c r="E266" s="10" t="s">
        <v>21</v>
      </c>
      <c r="F266" s="10" t="s">
        <v>22</v>
      </c>
      <c r="G266" s="10" t="s">
        <v>25</v>
      </c>
    </row>
    <row r="267" s="59" customFormat="true" ht="18.75" hidden="false" customHeight="true" outlineLevel="0" collapsed="false">
      <c r="A267" s="18" t="n">
        <v>265</v>
      </c>
      <c r="B267" s="16" t="s">
        <v>723</v>
      </c>
      <c r="C267" s="10" t="n">
        <v>21350674054</v>
      </c>
      <c r="D267" s="10" t="s">
        <v>731</v>
      </c>
      <c r="E267" s="10" t="s">
        <v>21</v>
      </c>
      <c r="F267" s="10" t="s">
        <v>22</v>
      </c>
      <c r="G267" s="10" t="s">
        <v>25</v>
      </c>
    </row>
    <row r="268" s="59" customFormat="true" ht="18.75" hidden="false" customHeight="true" outlineLevel="0" collapsed="false">
      <c r="A268" s="18" t="n">
        <v>266</v>
      </c>
      <c r="B268" s="16" t="s">
        <v>723</v>
      </c>
      <c r="C268" s="10" t="n">
        <v>21350674018</v>
      </c>
      <c r="D268" s="10" t="s">
        <v>733</v>
      </c>
      <c r="E268" s="10" t="s">
        <v>21</v>
      </c>
      <c r="F268" s="10" t="s">
        <v>22</v>
      </c>
      <c r="G268" s="10" t="s">
        <v>42</v>
      </c>
    </row>
    <row r="269" s="59" customFormat="true" ht="18.75" hidden="false" customHeight="true" outlineLevel="0" collapsed="false">
      <c r="A269" s="18" t="n">
        <v>267</v>
      </c>
      <c r="B269" s="16" t="s">
        <v>723</v>
      </c>
      <c r="C269" s="10" t="n">
        <v>21350674026</v>
      </c>
      <c r="D269" s="10" t="s">
        <v>736</v>
      </c>
      <c r="E269" s="10" t="s">
        <v>21</v>
      </c>
      <c r="F269" s="10" t="s">
        <v>22</v>
      </c>
      <c r="G269" s="10" t="s">
        <v>42</v>
      </c>
    </row>
    <row r="270" s="59" customFormat="true" ht="18.75" hidden="false" customHeight="true" outlineLevel="0" collapsed="false">
      <c r="A270" s="18" t="n">
        <v>268</v>
      </c>
      <c r="B270" s="16" t="s">
        <v>723</v>
      </c>
      <c r="C270" s="10" t="n">
        <v>21350674138</v>
      </c>
      <c r="D270" s="10" t="s">
        <v>739</v>
      </c>
      <c r="E270" s="10" t="s">
        <v>21</v>
      </c>
      <c r="F270" s="10" t="s">
        <v>22</v>
      </c>
      <c r="G270" s="10" t="s">
        <v>42</v>
      </c>
    </row>
    <row r="271" s="59" customFormat="true" ht="18.75" hidden="false" customHeight="true" outlineLevel="0" collapsed="false">
      <c r="A271" s="18" t="n">
        <v>269</v>
      </c>
      <c r="B271" s="16" t="s">
        <v>723</v>
      </c>
      <c r="C271" s="10" t="n">
        <v>21350674121</v>
      </c>
      <c r="D271" s="10" t="s">
        <v>742</v>
      </c>
      <c r="E271" s="10" t="s">
        <v>21</v>
      </c>
      <c r="F271" s="10" t="s">
        <v>22</v>
      </c>
      <c r="G271" s="10" t="s">
        <v>42</v>
      </c>
    </row>
    <row r="272" s="59" customFormat="true" ht="18.75" hidden="false" customHeight="true" outlineLevel="0" collapsed="false">
      <c r="A272" s="18" t="n">
        <v>270</v>
      </c>
      <c r="B272" s="16" t="s">
        <v>723</v>
      </c>
      <c r="C272" s="10" t="n">
        <v>21350674013</v>
      </c>
      <c r="D272" s="10" t="s">
        <v>744</v>
      </c>
      <c r="E272" s="10" t="s">
        <v>21</v>
      </c>
      <c r="F272" s="10" t="s">
        <v>22</v>
      </c>
      <c r="G272" s="10" t="s">
        <v>42</v>
      </c>
    </row>
    <row r="273" s="59" customFormat="true" ht="18.75" hidden="false" customHeight="true" outlineLevel="0" collapsed="false">
      <c r="A273" s="18" t="n">
        <v>271</v>
      </c>
      <c r="B273" s="16" t="s">
        <v>723</v>
      </c>
      <c r="C273" s="10" t="n">
        <v>21350674098</v>
      </c>
      <c r="D273" s="10" t="s">
        <v>746</v>
      </c>
      <c r="E273" s="10" t="s">
        <v>21</v>
      </c>
      <c r="F273" s="10" t="s">
        <v>22</v>
      </c>
      <c r="G273" s="10" t="s">
        <v>57</v>
      </c>
    </row>
    <row r="274" s="59" customFormat="true" ht="18.75" hidden="false" customHeight="true" outlineLevel="0" collapsed="false">
      <c r="A274" s="18" t="n">
        <v>272</v>
      </c>
      <c r="B274" s="16" t="s">
        <v>723</v>
      </c>
      <c r="C274" s="10" t="n">
        <v>21350674110</v>
      </c>
      <c r="D274" s="10" t="s">
        <v>749</v>
      </c>
      <c r="E274" s="10" t="s">
        <v>21</v>
      </c>
      <c r="F274" s="10" t="s">
        <v>22</v>
      </c>
      <c r="G274" s="10" t="s">
        <v>57</v>
      </c>
    </row>
    <row r="275" s="59" customFormat="true" ht="18.75" hidden="false" customHeight="true" outlineLevel="0" collapsed="false">
      <c r="A275" s="18" t="n">
        <v>273</v>
      </c>
      <c r="B275" s="16" t="s">
        <v>723</v>
      </c>
      <c r="C275" s="10" t="n">
        <v>21350674079</v>
      </c>
      <c r="D275" s="10" t="s">
        <v>751</v>
      </c>
      <c r="E275" s="10" t="s">
        <v>21</v>
      </c>
      <c r="F275" s="10" t="s">
        <v>22</v>
      </c>
      <c r="G275" s="10" t="s">
        <v>57</v>
      </c>
    </row>
    <row r="276" s="59" customFormat="true" ht="18.75" hidden="false" customHeight="true" outlineLevel="0" collapsed="false">
      <c r="A276" s="18" t="n">
        <v>274</v>
      </c>
      <c r="B276" s="16" t="s">
        <v>723</v>
      </c>
      <c r="C276" s="10" t="n">
        <v>21350674116</v>
      </c>
      <c r="D276" s="10" t="s">
        <v>754</v>
      </c>
      <c r="E276" s="10" t="s">
        <v>21</v>
      </c>
      <c r="F276" s="10" t="s">
        <v>22</v>
      </c>
      <c r="G276" s="10" t="s">
        <v>57</v>
      </c>
    </row>
    <row r="277" s="59" customFormat="true" ht="18.75" hidden="false" customHeight="true" outlineLevel="0" collapsed="false">
      <c r="A277" s="18" t="n">
        <v>275</v>
      </c>
      <c r="B277" s="16" t="s">
        <v>723</v>
      </c>
      <c r="C277" s="10" t="n">
        <v>21350674059</v>
      </c>
      <c r="D277" s="10" t="s">
        <v>756</v>
      </c>
      <c r="E277" s="10" t="s">
        <v>21</v>
      </c>
      <c r="F277" s="10" t="s">
        <v>22</v>
      </c>
      <c r="G277" s="10" t="s">
        <v>57</v>
      </c>
    </row>
    <row r="278" s="59" customFormat="true" ht="18.75" hidden="false" customHeight="true" outlineLevel="0" collapsed="false">
      <c r="A278" s="18" t="n">
        <v>276</v>
      </c>
      <c r="B278" s="16" t="s">
        <v>723</v>
      </c>
      <c r="C278" s="10" t="n">
        <v>21350674100</v>
      </c>
      <c r="D278" s="10" t="s">
        <v>758</v>
      </c>
      <c r="E278" s="10" t="s">
        <v>21</v>
      </c>
      <c r="F278" s="10" t="s">
        <v>22</v>
      </c>
      <c r="G278" s="10" t="s">
        <v>57</v>
      </c>
    </row>
    <row r="279" s="57" customFormat="true" ht="18.75" hidden="false" customHeight="true" outlineLevel="0" collapsed="false">
      <c r="A279" s="18" t="n">
        <v>277</v>
      </c>
      <c r="B279" s="16" t="s">
        <v>723</v>
      </c>
      <c r="C279" s="10" t="n">
        <v>21350674117</v>
      </c>
      <c r="D279" s="10" t="s">
        <v>760</v>
      </c>
      <c r="E279" s="10" t="s">
        <v>30</v>
      </c>
      <c r="F279" s="10" t="s">
        <v>22</v>
      </c>
      <c r="G279" s="10" t="s">
        <v>57</v>
      </c>
    </row>
    <row r="280" s="55" customFormat="true" ht="18.75" hidden="false" customHeight="true" outlineLevel="0" collapsed="false">
      <c r="A280" s="18" t="n">
        <v>278</v>
      </c>
      <c r="B280" s="16" t="s">
        <v>763</v>
      </c>
      <c r="C280" s="10" t="n">
        <v>22350572021</v>
      </c>
      <c r="D280" s="10" t="s">
        <v>764</v>
      </c>
      <c r="E280" s="10" t="s">
        <v>21</v>
      </c>
      <c r="F280" s="10" t="s">
        <v>22</v>
      </c>
      <c r="G280" s="10" t="s">
        <v>25</v>
      </c>
    </row>
    <row r="281" s="55" customFormat="true" ht="18.75" hidden="false" customHeight="true" outlineLevel="0" collapsed="false">
      <c r="A281" s="18" t="n">
        <v>279</v>
      </c>
      <c r="B281" s="16" t="s">
        <v>763</v>
      </c>
      <c r="C281" s="10" t="n">
        <v>22350572016</v>
      </c>
      <c r="D281" s="10" t="s">
        <v>767</v>
      </c>
      <c r="E281" s="10" t="s">
        <v>21</v>
      </c>
      <c r="F281" s="10" t="s">
        <v>22</v>
      </c>
      <c r="G281" s="10" t="s">
        <v>42</v>
      </c>
    </row>
    <row r="282" s="55" customFormat="true" ht="18.75" hidden="false" customHeight="true" outlineLevel="0" collapsed="false">
      <c r="A282" s="18" t="n">
        <v>280</v>
      </c>
      <c r="B282" s="16" t="s">
        <v>763</v>
      </c>
      <c r="C282" s="10" t="n">
        <v>22350572012</v>
      </c>
      <c r="D282" s="10" t="s">
        <v>769</v>
      </c>
      <c r="E282" s="10" t="s">
        <v>21</v>
      </c>
      <c r="F282" s="10" t="s">
        <v>22</v>
      </c>
      <c r="G282" s="10" t="s">
        <v>42</v>
      </c>
    </row>
    <row r="283" s="55" customFormat="true" ht="18.75" hidden="false" customHeight="true" outlineLevel="0" collapsed="false">
      <c r="A283" s="18" t="n">
        <v>281</v>
      </c>
      <c r="B283" s="16" t="s">
        <v>763</v>
      </c>
      <c r="C283" s="10" t="n">
        <v>22350572009</v>
      </c>
      <c r="D283" s="10" t="s">
        <v>771</v>
      </c>
      <c r="E283" s="10" t="s">
        <v>21</v>
      </c>
      <c r="F283" s="10" t="s">
        <v>22</v>
      </c>
      <c r="G283" s="10" t="s">
        <v>57</v>
      </c>
    </row>
    <row r="284" s="55" customFormat="true" ht="18.75" hidden="false" customHeight="true" outlineLevel="0" collapsed="false">
      <c r="A284" s="18" t="n">
        <v>282</v>
      </c>
      <c r="B284" s="16" t="s">
        <v>763</v>
      </c>
      <c r="C284" s="10" t="n">
        <v>22350572018</v>
      </c>
      <c r="D284" s="10" t="s">
        <v>773</v>
      </c>
      <c r="E284" s="10" t="s">
        <v>21</v>
      </c>
      <c r="F284" s="10" t="s">
        <v>22</v>
      </c>
      <c r="G284" s="10" t="s">
        <v>57</v>
      </c>
    </row>
    <row r="285" s="55" customFormat="true" ht="18.75" hidden="false" customHeight="true" outlineLevel="0" collapsed="false">
      <c r="A285" s="18" t="n">
        <v>283</v>
      </c>
      <c r="B285" s="16" t="s">
        <v>763</v>
      </c>
      <c r="C285" s="10" t="n">
        <v>22350572006</v>
      </c>
      <c r="D285" s="10" t="s">
        <v>775</v>
      </c>
      <c r="E285" s="10" t="s">
        <v>21</v>
      </c>
      <c r="F285" s="10" t="s">
        <v>22</v>
      </c>
      <c r="G285" s="10" t="s">
        <v>57</v>
      </c>
    </row>
    <row r="286" s="55" customFormat="true" ht="18.75" hidden="false" customHeight="true" outlineLevel="0" collapsed="false">
      <c r="A286" s="18" t="n">
        <v>284</v>
      </c>
      <c r="B286" s="16" t="s">
        <v>763</v>
      </c>
      <c r="C286" s="10" t="n">
        <v>22350572017</v>
      </c>
      <c r="D286" s="10" t="s">
        <v>777</v>
      </c>
      <c r="E286" s="10" t="s">
        <v>21</v>
      </c>
      <c r="F286" s="10" t="s">
        <v>22</v>
      </c>
      <c r="G286" s="10" t="s">
        <v>57</v>
      </c>
    </row>
    <row r="287" s="55" customFormat="true" ht="18.75" hidden="false" customHeight="true" outlineLevel="0" collapsed="false">
      <c r="A287" s="18" t="n">
        <v>285</v>
      </c>
      <c r="B287" s="16" t="s">
        <v>779</v>
      </c>
      <c r="C287" s="10" t="n">
        <v>22351073008</v>
      </c>
      <c r="D287" s="10" t="s">
        <v>780</v>
      </c>
      <c r="E287" s="10" t="s">
        <v>21</v>
      </c>
      <c r="F287" s="10" t="s">
        <v>22</v>
      </c>
      <c r="G287" s="10" t="s">
        <v>25</v>
      </c>
    </row>
    <row r="288" s="55" customFormat="true" ht="18.75" hidden="false" customHeight="true" outlineLevel="0" collapsed="false">
      <c r="A288" s="18" t="n">
        <v>286</v>
      </c>
      <c r="B288" s="16" t="s">
        <v>779</v>
      </c>
      <c r="C288" s="10" t="n">
        <v>22351073014</v>
      </c>
      <c r="D288" s="10" t="s">
        <v>783</v>
      </c>
      <c r="E288" s="10" t="s">
        <v>30</v>
      </c>
      <c r="F288" s="10" t="s">
        <v>22</v>
      </c>
      <c r="G288" s="10" t="s">
        <v>42</v>
      </c>
    </row>
    <row r="289" s="55" customFormat="true" ht="18.75" hidden="false" customHeight="true" outlineLevel="0" collapsed="false">
      <c r="A289" s="18" t="n">
        <v>287</v>
      </c>
      <c r="B289" s="16" t="s">
        <v>779</v>
      </c>
      <c r="C289" s="10" t="n">
        <v>22351073004</v>
      </c>
      <c r="D289" s="10" t="s">
        <v>786</v>
      </c>
      <c r="E289" s="10" t="s">
        <v>30</v>
      </c>
      <c r="F289" s="10" t="s">
        <v>22</v>
      </c>
      <c r="G289" s="10" t="s">
        <v>42</v>
      </c>
    </row>
    <row r="290" s="55" customFormat="true" ht="18.75" hidden="false" customHeight="true" outlineLevel="0" collapsed="false">
      <c r="A290" s="18" t="n">
        <v>288</v>
      </c>
      <c r="B290" s="16" t="s">
        <v>779</v>
      </c>
      <c r="C290" s="10" t="n">
        <v>22351073010</v>
      </c>
      <c r="D290" s="10" t="s">
        <v>789</v>
      </c>
      <c r="E290" s="10" t="s">
        <v>30</v>
      </c>
      <c r="F290" s="10" t="s">
        <v>22</v>
      </c>
      <c r="G290" s="10" t="s">
        <v>57</v>
      </c>
    </row>
    <row r="291" s="54" customFormat="true" ht="18.75" hidden="false" customHeight="true" outlineLevel="0" collapsed="false">
      <c r="A291" s="18" t="n">
        <v>289</v>
      </c>
      <c r="B291" s="16" t="s">
        <v>791</v>
      </c>
      <c r="C291" s="10" t="n">
        <v>22350872044</v>
      </c>
      <c r="D291" s="10" t="s">
        <v>792</v>
      </c>
      <c r="E291" s="10" t="s">
        <v>30</v>
      </c>
      <c r="F291" s="10" t="s">
        <v>22</v>
      </c>
      <c r="G291" s="10" t="s">
        <v>25</v>
      </c>
    </row>
    <row r="292" s="54" customFormat="true" ht="18.75" hidden="false" customHeight="true" outlineLevel="0" collapsed="false">
      <c r="A292" s="18" t="n">
        <v>290</v>
      </c>
      <c r="B292" s="16" t="s">
        <v>791</v>
      </c>
      <c r="C292" s="10" t="n">
        <v>22350872126</v>
      </c>
      <c r="D292" s="10" t="s">
        <v>794</v>
      </c>
      <c r="E292" s="10" t="s">
        <v>21</v>
      </c>
      <c r="F292" s="10" t="s">
        <v>22</v>
      </c>
      <c r="G292" s="10" t="s">
        <v>25</v>
      </c>
    </row>
    <row r="293" s="54" customFormat="true" ht="18.75" hidden="false" customHeight="true" outlineLevel="0" collapsed="false">
      <c r="A293" s="18" t="n">
        <v>291</v>
      </c>
      <c r="B293" s="16" t="s">
        <v>791</v>
      </c>
      <c r="C293" s="10" t="n">
        <v>22350872133</v>
      </c>
      <c r="D293" s="10" t="s">
        <v>797</v>
      </c>
      <c r="E293" s="10" t="s">
        <v>21</v>
      </c>
      <c r="F293" s="10" t="s">
        <v>22</v>
      </c>
      <c r="G293" s="10" t="s">
        <v>25</v>
      </c>
    </row>
    <row r="294" s="54" customFormat="true" ht="18.75" hidden="false" customHeight="true" outlineLevel="0" collapsed="false">
      <c r="A294" s="18" t="n">
        <v>292</v>
      </c>
      <c r="B294" s="16" t="s">
        <v>791</v>
      </c>
      <c r="C294" s="10" t="n">
        <v>22350872131</v>
      </c>
      <c r="D294" s="10" t="s">
        <v>799</v>
      </c>
      <c r="E294" s="10" t="s">
        <v>30</v>
      </c>
      <c r="F294" s="10" t="s">
        <v>22</v>
      </c>
      <c r="G294" s="10" t="s">
        <v>25</v>
      </c>
    </row>
    <row r="295" s="54" customFormat="true" ht="18.75" hidden="false" customHeight="true" outlineLevel="0" collapsed="false">
      <c r="A295" s="18" t="n">
        <v>293</v>
      </c>
      <c r="B295" s="16" t="s">
        <v>791</v>
      </c>
      <c r="C295" s="10" t="n">
        <v>22350872119</v>
      </c>
      <c r="D295" s="10" t="s">
        <v>801</v>
      </c>
      <c r="E295" s="10" t="s">
        <v>30</v>
      </c>
      <c r="F295" s="10" t="s">
        <v>22</v>
      </c>
      <c r="G295" s="10" t="s">
        <v>25</v>
      </c>
    </row>
    <row r="296" s="54" customFormat="true" ht="18.75" hidden="false" customHeight="true" outlineLevel="0" collapsed="false">
      <c r="A296" s="18" t="n">
        <v>294</v>
      </c>
      <c r="B296" s="16" t="s">
        <v>791</v>
      </c>
      <c r="C296" s="10" t="n">
        <v>22350872021</v>
      </c>
      <c r="D296" s="10" t="s">
        <v>804</v>
      </c>
      <c r="E296" s="10" t="s">
        <v>30</v>
      </c>
      <c r="F296" s="10" t="s">
        <v>22</v>
      </c>
      <c r="G296" s="10" t="s">
        <v>42</v>
      </c>
    </row>
    <row r="297" s="54" customFormat="true" ht="18.75" hidden="false" customHeight="true" outlineLevel="0" collapsed="false">
      <c r="A297" s="18" t="n">
        <v>295</v>
      </c>
      <c r="B297" s="16" t="s">
        <v>791</v>
      </c>
      <c r="C297" s="10" t="n">
        <v>22350872159</v>
      </c>
      <c r="D297" s="10" t="s">
        <v>806</v>
      </c>
      <c r="E297" s="10" t="s">
        <v>30</v>
      </c>
      <c r="F297" s="10" t="s">
        <v>22</v>
      </c>
      <c r="G297" s="10" t="s">
        <v>42</v>
      </c>
    </row>
    <row r="298" s="54" customFormat="true" ht="18.75" hidden="false" customHeight="true" outlineLevel="0" collapsed="false">
      <c r="A298" s="18" t="n">
        <v>296</v>
      </c>
      <c r="B298" s="16" t="s">
        <v>791</v>
      </c>
      <c r="C298" s="10" t="n">
        <v>22350872084</v>
      </c>
      <c r="D298" s="10" t="s">
        <v>809</v>
      </c>
      <c r="E298" s="10" t="s">
        <v>21</v>
      </c>
      <c r="F298" s="10" t="s">
        <v>22</v>
      </c>
      <c r="G298" s="10" t="s">
        <v>42</v>
      </c>
    </row>
    <row r="299" s="54" customFormat="true" ht="18.75" hidden="false" customHeight="true" outlineLevel="0" collapsed="false">
      <c r="A299" s="18" t="n">
        <v>297</v>
      </c>
      <c r="B299" s="16" t="s">
        <v>791</v>
      </c>
      <c r="C299" s="10" t="n">
        <v>22350872092</v>
      </c>
      <c r="D299" s="10" t="s">
        <v>811</v>
      </c>
      <c r="E299" s="10" t="s">
        <v>21</v>
      </c>
      <c r="F299" s="10" t="s">
        <v>22</v>
      </c>
      <c r="G299" s="10" t="s">
        <v>42</v>
      </c>
    </row>
    <row r="300" s="54" customFormat="true" ht="18.75" hidden="false" customHeight="true" outlineLevel="0" collapsed="false">
      <c r="A300" s="18" t="n">
        <v>298</v>
      </c>
      <c r="B300" s="16" t="s">
        <v>791</v>
      </c>
      <c r="C300" s="10" t="n">
        <v>22350872094</v>
      </c>
      <c r="D300" s="10" t="s">
        <v>783</v>
      </c>
      <c r="E300" s="10" t="s">
        <v>30</v>
      </c>
      <c r="F300" s="10" t="s">
        <v>22</v>
      </c>
      <c r="G300" s="10" t="s">
        <v>57</v>
      </c>
    </row>
    <row r="301" s="54" customFormat="true" ht="18.75" hidden="false" customHeight="true" outlineLevel="0" collapsed="false">
      <c r="A301" s="18" t="n">
        <v>299</v>
      </c>
      <c r="B301" s="16" t="s">
        <v>791</v>
      </c>
      <c r="C301" s="10" t="n">
        <v>22350872013</v>
      </c>
      <c r="D301" s="10" t="s">
        <v>814</v>
      </c>
      <c r="E301" s="10" t="s">
        <v>21</v>
      </c>
      <c r="F301" s="10" t="s">
        <v>22</v>
      </c>
      <c r="G301" s="10" t="s">
        <v>57</v>
      </c>
    </row>
    <row r="302" s="54" customFormat="true" ht="18.75" hidden="false" customHeight="true" outlineLevel="0" collapsed="false">
      <c r="A302" s="18" t="n">
        <v>300</v>
      </c>
      <c r="B302" s="16" t="s">
        <v>791</v>
      </c>
      <c r="C302" s="10" t="n">
        <v>22350872135</v>
      </c>
      <c r="D302" s="10" t="s">
        <v>816</v>
      </c>
      <c r="E302" s="10" t="s">
        <v>21</v>
      </c>
      <c r="F302" s="10" t="s">
        <v>22</v>
      </c>
      <c r="G302" s="10" t="s">
        <v>57</v>
      </c>
    </row>
    <row r="303" s="54" customFormat="true" ht="18.75" hidden="false" customHeight="true" outlineLevel="0" collapsed="false">
      <c r="A303" s="18" t="n">
        <v>301</v>
      </c>
      <c r="B303" s="16" t="s">
        <v>791</v>
      </c>
      <c r="C303" s="10" t="n">
        <v>22350872158</v>
      </c>
      <c r="D303" s="10" t="s">
        <v>818</v>
      </c>
      <c r="E303" s="10" t="s">
        <v>30</v>
      </c>
      <c r="F303" s="10" t="s">
        <v>22</v>
      </c>
      <c r="G303" s="10" t="s">
        <v>57</v>
      </c>
    </row>
    <row r="304" s="54" customFormat="true" ht="18.75" hidden="false" customHeight="true" outlineLevel="0" collapsed="false">
      <c r="A304" s="18" t="n">
        <v>302</v>
      </c>
      <c r="B304" s="16" t="s">
        <v>791</v>
      </c>
      <c r="C304" s="10" t="n">
        <v>22350872012</v>
      </c>
      <c r="D304" s="10" t="s">
        <v>820</v>
      </c>
      <c r="E304" s="10" t="s">
        <v>21</v>
      </c>
      <c r="F304" s="10" t="s">
        <v>22</v>
      </c>
      <c r="G304" s="10" t="s">
        <v>57</v>
      </c>
    </row>
    <row r="305" s="54" customFormat="true" ht="18.75" hidden="false" customHeight="true" outlineLevel="0" collapsed="false">
      <c r="A305" s="18" t="n">
        <v>303</v>
      </c>
      <c r="B305" s="16" t="s">
        <v>791</v>
      </c>
      <c r="C305" s="10" t="n">
        <v>22350872014</v>
      </c>
      <c r="D305" s="10" t="s">
        <v>822</v>
      </c>
      <c r="E305" s="10" t="s">
        <v>21</v>
      </c>
      <c r="F305" s="10" t="s">
        <v>126</v>
      </c>
      <c r="G305" s="10" t="s">
        <v>57</v>
      </c>
    </row>
    <row r="306" s="54" customFormat="true" ht="18.75" hidden="false" customHeight="true" outlineLevel="0" collapsed="false">
      <c r="A306" s="18" t="n">
        <v>304</v>
      </c>
      <c r="B306" s="16" t="s">
        <v>791</v>
      </c>
      <c r="C306" s="10" t="n">
        <v>22350872001</v>
      </c>
      <c r="D306" s="10" t="s">
        <v>824</v>
      </c>
      <c r="E306" s="10" t="s">
        <v>30</v>
      </c>
      <c r="F306" s="10" t="s">
        <v>22</v>
      </c>
      <c r="G306" s="10" t="s">
        <v>57</v>
      </c>
    </row>
    <row r="307" customFormat="false" ht="18.75" hidden="false" customHeight="true" outlineLevel="0" collapsed="false">
      <c r="A307" s="18" t="n">
        <v>305</v>
      </c>
      <c r="B307" s="38" t="s">
        <v>826</v>
      </c>
      <c r="C307" s="18" t="n">
        <v>22350872074</v>
      </c>
      <c r="D307" s="15" t="s">
        <v>827</v>
      </c>
      <c r="E307" s="18" t="s">
        <v>30</v>
      </c>
      <c r="F307" s="18" t="s">
        <v>22</v>
      </c>
      <c r="G307" s="18" t="s">
        <v>42</v>
      </c>
    </row>
    <row r="308" customFormat="false" ht="18.75" hidden="false" customHeight="true" outlineLevel="0" collapsed="false">
      <c r="A308" s="18" t="n">
        <v>306</v>
      </c>
      <c r="B308" s="38" t="s">
        <v>826</v>
      </c>
      <c r="C308" s="18" t="n">
        <v>22350872138</v>
      </c>
      <c r="D308" s="18" t="s">
        <v>829</v>
      </c>
      <c r="E308" s="18" t="s">
        <v>30</v>
      </c>
      <c r="F308" s="18" t="s">
        <v>22</v>
      </c>
      <c r="G308" s="18" t="s">
        <v>42</v>
      </c>
    </row>
    <row r="309" customFormat="false" ht="18.75" hidden="false" customHeight="true" outlineLevel="0" collapsed="false">
      <c r="A309" s="18" t="n">
        <v>307</v>
      </c>
      <c r="B309" s="38" t="s">
        <v>826</v>
      </c>
      <c r="C309" s="18" t="n">
        <v>22350872122</v>
      </c>
      <c r="D309" s="15" t="s">
        <v>831</v>
      </c>
      <c r="E309" s="18" t="s">
        <v>30</v>
      </c>
      <c r="F309" s="18" t="s">
        <v>22</v>
      </c>
      <c r="G309" s="18" t="s">
        <v>42</v>
      </c>
    </row>
    <row r="310" customFormat="false" ht="18.75" hidden="false" customHeight="true" outlineLevel="0" collapsed="false">
      <c r="A310" s="18" t="n">
        <v>308</v>
      </c>
      <c r="B310" s="38" t="s">
        <v>826</v>
      </c>
      <c r="C310" s="16" t="s">
        <v>833</v>
      </c>
      <c r="D310" s="15" t="s">
        <v>834</v>
      </c>
      <c r="E310" s="18" t="s">
        <v>21</v>
      </c>
      <c r="F310" s="18" t="s">
        <v>22</v>
      </c>
      <c r="G310" s="18" t="s">
        <v>42</v>
      </c>
    </row>
    <row r="311" customFormat="false" ht="18.75" hidden="false" customHeight="true" outlineLevel="0" collapsed="false">
      <c r="A311" s="18" t="n">
        <v>309</v>
      </c>
      <c r="B311" s="38" t="s">
        <v>826</v>
      </c>
      <c r="C311" s="18" t="n">
        <v>22350872053</v>
      </c>
      <c r="D311" s="15" t="s">
        <v>836</v>
      </c>
      <c r="E311" s="18" t="s">
        <v>21</v>
      </c>
      <c r="F311" s="18" t="s">
        <v>22</v>
      </c>
      <c r="G311" s="18" t="s">
        <v>42</v>
      </c>
    </row>
    <row r="312" customFormat="false" ht="18.75" hidden="false" customHeight="true" outlineLevel="0" collapsed="false">
      <c r="A312" s="18" t="n">
        <v>310</v>
      </c>
      <c r="B312" s="38" t="s">
        <v>826</v>
      </c>
      <c r="C312" s="18" t="n">
        <v>22350872120</v>
      </c>
      <c r="D312" s="15" t="s">
        <v>839</v>
      </c>
      <c r="E312" s="18" t="s">
        <v>21</v>
      </c>
      <c r="F312" s="18" t="s">
        <v>22</v>
      </c>
      <c r="G312" s="18" t="s">
        <v>57</v>
      </c>
    </row>
    <row r="313" customFormat="false" ht="18.75" hidden="false" customHeight="true" outlineLevel="0" collapsed="false">
      <c r="A313" s="18" t="n">
        <v>311</v>
      </c>
      <c r="B313" s="38" t="s">
        <v>826</v>
      </c>
      <c r="C313" s="16" t="s">
        <v>841</v>
      </c>
      <c r="D313" s="15" t="s">
        <v>842</v>
      </c>
      <c r="E313" s="18" t="s">
        <v>21</v>
      </c>
      <c r="F313" s="18" t="s">
        <v>22</v>
      </c>
      <c r="G313" s="18" t="s">
        <v>57</v>
      </c>
    </row>
    <row r="314" customFormat="false" ht="18.75" hidden="false" customHeight="true" outlineLevel="0" collapsed="false">
      <c r="A314" s="18" t="n">
        <v>312</v>
      </c>
      <c r="B314" s="38" t="s">
        <v>826</v>
      </c>
      <c r="C314" s="16" t="s">
        <v>844</v>
      </c>
      <c r="D314" s="15" t="s">
        <v>845</v>
      </c>
      <c r="E314" s="18" t="s">
        <v>21</v>
      </c>
      <c r="F314" s="18" t="s">
        <v>22</v>
      </c>
      <c r="G314" s="18" t="s">
        <v>57</v>
      </c>
    </row>
    <row r="315" customFormat="false" ht="18.75" hidden="false" customHeight="true" outlineLevel="0" collapsed="false">
      <c r="A315" s="18" t="n">
        <v>313</v>
      </c>
      <c r="B315" s="38" t="s">
        <v>826</v>
      </c>
      <c r="C315" s="16" t="s">
        <v>848</v>
      </c>
      <c r="D315" s="15" t="s">
        <v>849</v>
      </c>
      <c r="E315" s="18" t="s">
        <v>21</v>
      </c>
      <c r="F315" s="18" t="s">
        <v>22</v>
      </c>
      <c r="G315" s="18" t="s">
        <v>57</v>
      </c>
    </row>
    <row r="316" customFormat="false" ht="18.75" hidden="false" customHeight="true" outlineLevel="0" collapsed="false">
      <c r="A316" s="18" t="n">
        <v>314</v>
      </c>
      <c r="B316" s="38" t="s">
        <v>826</v>
      </c>
      <c r="C316" s="16" t="s">
        <v>851</v>
      </c>
      <c r="D316" s="15" t="s">
        <v>852</v>
      </c>
      <c r="E316" s="18" t="s">
        <v>30</v>
      </c>
      <c r="F316" s="18" t="s">
        <v>22</v>
      </c>
      <c r="G316" s="18" t="s">
        <v>57</v>
      </c>
    </row>
    <row r="317" customFormat="false" ht="18.75" hidden="false" customHeight="true" outlineLevel="0" collapsed="false">
      <c r="A317" s="18" t="n">
        <v>315</v>
      </c>
      <c r="B317" s="38" t="s">
        <v>826</v>
      </c>
      <c r="C317" s="18" t="n">
        <v>22350872083</v>
      </c>
      <c r="D317" s="15" t="s">
        <v>854</v>
      </c>
      <c r="E317" s="18" t="s">
        <v>21</v>
      </c>
      <c r="F317" s="18" t="s">
        <v>22</v>
      </c>
      <c r="G317" s="18" t="s">
        <v>57</v>
      </c>
    </row>
    <row r="318" customFormat="false" ht="18.75" hidden="false" customHeight="true" outlineLevel="0" collapsed="false">
      <c r="A318" s="18" t="n">
        <v>316</v>
      </c>
      <c r="B318" s="38" t="s">
        <v>826</v>
      </c>
      <c r="C318" s="18" t="n">
        <v>22350872108</v>
      </c>
      <c r="D318" s="15" t="s">
        <v>856</v>
      </c>
      <c r="E318" s="18" t="s">
        <v>21</v>
      </c>
      <c r="F318" s="18" t="s">
        <v>22</v>
      </c>
      <c r="G318" s="18" t="s">
        <v>57</v>
      </c>
    </row>
    <row r="319" customFormat="false" ht="18.75" hidden="false" customHeight="true" outlineLevel="0" collapsed="false">
      <c r="A319" s="18" t="n">
        <v>317</v>
      </c>
      <c r="B319" s="16" t="s">
        <v>858</v>
      </c>
      <c r="C319" s="13" t="n">
        <v>22350872045</v>
      </c>
      <c r="D319" s="14" t="s">
        <v>859</v>
      </c>
      <c r="E319" s="10" t="s">
        <v>21</v>
      </c>
      <c r="F319" s="10" t="s">
        <v>22</v>
      </c>
      <c r="G319" s="10" t="s">
        <v>25</v>
      </c>
    </row>
    <row r="320" customFormat="false" ht="18.75" hidden="false" customHeight="true" outlineLevel="0" collapsed="false">
      <c r="A320" s="18" t="n">
        <v>318</v>
      </c>
      <c r="B320" s="16" t="s">
        <v>858</v>
      </c>
      <c r="C320" s="13" t="n">
        <v>22350872178</v>
      </c>
      <c r="D320" s="14" t="s">
        <v>861</v>
      </c>
      <c r="E320" s="10" t="s">
        <v>30</v>
      </c>
      <c r="F320" s="10" t="s">
        <v>22</v>
      </c>
      <c r="G320" s="10" t="s">
        <v>42</v>
      </c>
    </row>
    <row r="321" customFormat="false" ht="18.75" hidden="false" customHeight="true" outlineLevel="0" collapsed="false">
      <c r="A321" s="18" t="n">
        <v>319</v>
      </c>
      <c r="B321" s="16" t="s">
        <v>858</v>
      </c>
      <c r="C321" s="13" t="n">
        <v>22350872136</v>
      </c>
      <c r="D321" s="14" t="s">
        <v>863</v>
      </c>
      <c r="E321" s="10" t="s">
        <v>21</v>
      </c>
      <c r="F321" s="10" t="s">
        <v>22</v>
      </c>
      <c r="G321" s="10" t="s">
        <v>42</v>
      </c>
    </row>
    <row r="322" customFormat="false" ht="18.75" hidden="false" customHeight="true" outlineLevel="0" collapsed="false">
      <c r="A322" s="18" t="n">
        <v>320</v>
      </c>
      <c r="B322" s="16" t="s">
        <v>858</v>
      </c>
      <c r="C322" s="13" t="n">
        <v>22350872070</v>
      </c>
      <c r="D322" s="14" t="s">
        <v>865</v>
      </c>
      <c r="E322" s="10" t="s">
        <v>21</v>
      </c>
      <c r="F322" s="10" t="s">
        <v>22</v>
      </c>
      <c r="G322" s="10" t="s">
        <v>42</v>
      </c>
    </row>
    <row r="323" customFormat="false" ht="18.75" hidden="false" customHeight="true" outlineLevel="0" collapsed="false">
      <c r="A323" s="18" t="n">
        <v>321</v>
      </c>
      <c r="B323" s="16" t="s">
        <v>858</v>
      </c>
      <c r="C323" s="13" t="n">
        <v>22350872105</v>
      </c>
      <c r="D323" s="14" t="s">
        <v>867</v>
      </c>
      <c r="E323" s="10" t="s">
        <v>21</v>
      </c>
      <c r="F323" s="10" t="s">
        <v>22</v>
      </c>
      <c r="G323" s="10" t="s">
        <v>42</v>
      </c>
    </row>
    <row r="324" customFormat="false" ht="18.75" hidden="false" customHeight="true" outlineLevel="0" collapsed="false">
      <c r="A324" s="18" t="n">
        <v>322</v>
      </c>
      <c r="B324" s="16" t="s">
        <v>858</v>
      </c>
      <c r="C324" s="13" t="n">
        <v>22350872027</v>
      </c>
      <c r="D324" s="14" t="s">
        <v>869</v>
      </c>
      <c r="E324" s="10" t="s">
        <v>30</v>
      </c>
      <c r="F324" s="10" t="s">
        <v>22</v>
      </c>
      <c r="G324" s="10" t="s">
        <v>42</v>
      </c>
    </row>
    <row r="325" customFormat="false" ht="18.75" hidden="false" customHeight="true" outlineLevel="0" collapsed="false">
      <c r="A325" s="18" t="n">
        <v>323</v>
      </c>
      <c r="B325" s="16" t="s">
        <v>858</v>
      </c>
      <c r="C325" s="13" t="n">
        <v>22350872005</v>
      </c>
      <c r="D325" s="14" t="s">
        <v>871</v>
      </c>
      <c r="E325" s="10" t="s">
        <v>21</v>
      </c>
      <c r="F325" s="10" t="s">
        <v>22</v>
      </c>
      <c r="G325" s="10" t="s">
        <v>57</v>
      </c>
    </row>
    <row r="326" customFormat="false" ht="18.75" hidden="false" customHeight="true" outlineLevel="0" collapsed="false">
      <c r="A326" s="18" t="n">
        <v>324</v>
      </c>
      <c r="B326" s="16" t="s">
        <v>858</v>
      </c>
      <c r="C326" s="13" t="n">
        <v>22350872101</v>
      </c>
      <c r="D326" s="14" t="s">
        <v>873</v>
      </c>
      <c r="E326" s="10" t="s">
        <v>21</v>
      </c>
      <c r="F326" s="10" t="s">
        <v>22</v>
      </c>
      <c r="G326" s="10" t="s">
        <v>57</v>
      </c>
    </row>
    <row r="327" customFormat="false" ht="18.75" hidden="false" customHeight="true" outlineLevel="0" collapsed="false">
      <c r="A327" s="18" t="n">
        <v>325</v>
      </c>
      <c r="B327" s="16" t="s">
        <v>858</v>
      </c>
      <c r="C327" s="13" t="n">
        <v>22350872050</v>
      </c>
      <c r="D327" s="14" t="s">
        <v>875</v>
      </c>
      <c r="E327" s="10" t="s">
        <v>21</v>
      </c>
      <c r="F327" s="10" t="s">
        <v>22</v>
      </c>
      <c r="G327" s="10" t="s">
        <v>57</v>
      </c>
    </row>
    <row r="328" customFormat="false" ht="18.75" hidden="false" customHeight="true" outlineLevel="0" collapsed="false">
      <c r="A328" s="18" t="n">
        <v>326</v>
      </c>
      <c r="B328" s="16" t="s">
        <v>858</v>
      </c>
      <c r="C328" s="13" t="n">
        <v>22350872022</v>
      </c>
      <c r="D328" s="14" t="s">
        <v>877</v>
      </c>
      <c r="E328" s="10" t="s">
        <v>21</v>
      </c>
      <c r="F328" s="10" t="s">
        <v>22</v>
      </c>
      <c r="G328" s="10" t="s">
        <v>57</v>
      </c>
    </row>
    <row r="329" customFormat="false" ht="18.75" hidden="false" customHeight="true" outlineLevel="0" collapsed="false">
      <c r="A329" s="18" t="n">
        <v>327</v>
      </c>
      <c r="B329" s="16" t="s">
        <v>858</v>
      </c>
      <c r="C329" s="13" t="n">
        <v>22350872058</v>
      </c>
      <c r="D329" s="14" t="s">
        <v>879</v>
      </c>
      <c r="E329" s="10" t="s">
        <v>21</v>
      </c>
      <c r="F329" s="10" t="s">
        <v>22</v>
      </c>
      <c r="G329" s="10" t="s">
        <v>57</v>
      </c>
    </row>
    <row r="330" customFormat="false" ht="18.75" hidden="false" customHeight="true" outlineLevel="0" collapsed="false">
      <c r="A330" s="18" t="n">
        <v>328</v>
      </c>
      <c r="B330" s="16" t="s">
        <v>858</v>
      </c>
      <c r="C330" s="13" t="n">
        <v>22350872139</v>
      </c>
      <c r="D330" s="14" t="s">
        <v>881</v>
      </c>
      <c r="E330" s="10" t="s">
        <v>21</v>
      </c>
      <c r="F330" s="10" t="s">
        <v>22</v>
      </c>
      <c r="G330" s="10" t="s">
        <v>57</v>
      </c>
    </row>
    <row r="331" customFormat="false" ht="18.75" hidden="false" customHeight="true" outlineLevel="0" collapsed="false">
      <c r="A331" s="18" t="n">
        <v>329</v>
      </c>
      <c r="B331" s="16" t="s">
        <v>858</v>
      </c>
      <c r="C331" s="13" t="n">
        <v>22350872130</v>
      </c>
      <c r="D331" s="14" t="s">
        <v>883</v>
      </c>
      <c r="E331" s="10" t="s">
        <v>21</v>
      </c>
      <c r="F331" s="10" t="s">
        <v>22</v>
      </c>
      <c r="G331" s="10" t="s">
        <v>57</v>
      </c>
    </row>
    <row r="332" customFormat="false" ht="18.75" hidden="false" customHeight="true" outlineLevel="0" collapsed="false">
      <c r="A332" s="18" t="n">
        <v>330</v>
      </c>
      <c r="B332" s="16" t="s">
        <v>858</v>
      </c>
      <c r="C332" s="13" t="n">
        <v>22350872062</v>
      </c>
      <c r="D332" s="14" t="s">
        <v>885</v>
      </c>
      <c r="E332" s="10" t="s">
        <v>30</v>
      </c>
      <c r="F332" s="10" t="s">
        <v>22</v>
      </c>
      <c r="G332" s="10" t="s">
        <v>57</v>
      </c>
    </row>
    <row r="333" s="43" customFormat="true" ht="18.75" hidden="false" customHeight="true" outlineLevel="0" collapsed="false">
      <c r="A333" s="18" t="n">
        <v>331</v>
      </c>
      <c r="B333" s="38" t="s">
        <v>888</v>
      </c>
      <c r="C333" s="18" t="n">
        <v>22350672608</v>
      </c>
      <c r="D333" s="18" t="s">
        <v>889</v>
      </c>
      <c r="E333" s="18" t="s">
        <v>30</v>
      </c>
      <c r="F333" s="18" t="s">
        <v>126</v>
      </c>
      <c r="G333" s="18" t="s">
        <v>25</v>
      </c>
    </row>
    <row r="334" s="43" customFormat="true" ht="18.75" hidden="false" customHeight="true" outlineLevel="0" collapsed="false">
      <c r="A334" s="18" t="n">
        <v>332</v>
      </c>
      <c r="B334" s="38" t="s">
        <v>888</v>
      </c>
      <c r="C334" s="18" t="n">
        <v>22350672309</v>
      </c>
      <c r="D334" s="18" t="s">
        <v>891</v>
      </c>
      <c r="E334" s="18" t="s">
        <v>21</v>
      </c>
      <c r="F334" s="18" t="s">
        <v>126</v>
      </c>
      <c r="G334" s="18" t="s">
        <v>25</v>
      </c>
    </row>
    <row r="335" s="43" customFormat="true" ht="18.75" hidden="false" customHeight="true" outlineLevel="0" collapsed="false">
      <c r="A335" s="18" t="n">
        <v>333</v>
      </c>
      <c r="B335" s="38" t="s">
        <v>888</v>
      </c>
      <c r="C335" s="18" t="n">
        <v>22350672594</v>
      </c>
      <c r="D335" s="18" t="s">
        <v>893</v>
      </c>
      <c r="E335" s="18" t="s">
        <v>21</v>
      </c>
      <c r="F335" s="18" t="s">
        <v>126</v>
      </c>
      <c r="G335" s="18" t="s">
        <v>25</v>
      </c>
    </row>
    <row r="336" s="43" customFormat="true" ht="18.75" hidden="false" customHeight="true" outlineLevel="0" collapsed="false">
      <c r="A336" s="18" t="n">
        <v>334</v>
      </c>
      <c r="B336" s="38" t="s">
        <v>888</v>
      </c>
      <c r="C336" s="18" t="n">
        <v>22350672089</v>
      </c>
      <c r="D336" s="18" t="s">
        <v>895</v>
      </c>
      <c r="E336" s="18" t="s">
        <v>21</v>
      </c>
      <c r="F336" s="18" t="s">
        <v>126</v>
      </c>
      <c r="G336" s="18" t="s">
        <v>42</v>
      </c>
    </row>
    <row r="337" s="43" customFormat="true" ht="18.75" hidden="false" customHeight="true" outlineLevel="0" collapsed="false">
      <c r="A337" s="18" t="n">
        <v>335</v>
      </c>
      <c r="B337" s="38" t="s">
        <v>888</v>
      </c>
      <c r="C337" s="18" t="n">
        <v>22350672261</v>
      </c>
      <c r="D337" s="18" t="s">
        <v>898</v>
      </c>
      <c r="E337" s="18" t="s">
        <v>30</v>
      </c>
      <c r="F337" s="18" t="s">
        <v>126</v>
      </c>
      <c r="G337" s="18" t="s">
        <v>42</v>
      </c>
    </row>
    <row r="338" s="43" customFormat="true" ht="18.75" hidden="false" customHeight="true" outlineLevel="0" collapsed="false">
      <c r="A338" s="18" t="n">
        <v>336</v>
      </c>
      <c r="B338" s="38" t="s">
        <v>888</v>
      </c>
      <c r="C338" s="18" t="n">
        <v>22350672344</v>
      </c>
      <c r="D338" s="18" t="s">
        <v>901</v>
      </c>
      <c r="E338" s="18" t="s">
        <v>21</v>
      </c>
      <c r="F338" s="18" t="s">
        <v>126</v>
      </c>
      <c r="G338" s="18" t="s">
        <v>42</v>
      </c>
    </row>
    <row r="339" s="43" customFormat="true" ht="18.75" hidden="false" customHeight="true" outlineLevel="0" collapsed="false">
      <c r="A339" s="18" t="n">
        <v>337</v>
      </c>
      <c r="B339" s="38" t="s">
        <v>888</v>
      </c>
      <c r="C339" s="18" t="n">
        <v>22350672590</v>
      </c>
      <c r="D339" s="18" t="s">
        <v>904</v>
      </c>
      <c r="E339" s="18" t="s">
        <v>21</v>
      </c>
      <c r="F339" s="18" t="s">
        <v>126</v>
      </c>
      <c r="G339" s="18" t="s">
        <v>42</v>
      </c>
    </row>
    <row r="340" s="43" customFormat="true" ht="18.75" hidden="false" customHeight="true" outlineLevel="0" collapsed="false">
      <c r="A340" s="18" t="n">
        <v>338</v>
      </c>
      <c r="B340" s="38" t="s">
        <v>888</v>
      </c>
      <c r="C340" s="18" t="n">
        <v>22350672401</v>
      </c>
      <c r="D340" s="18" t="s">
        <v>906</v>
      </c>
      <c r="E340" s="18" t="s">
        <v>21</v>
      </c>
      <c r="F340" s="18" t="s">
        <v>126</v>
      </c>
      <c r="G340" s="18" t="s">
        <v>42</v>
      </c>
    </row>
    <row r="341" s="43" customFormat="true" ht="18.75" hidden="false" customHeight="true" outlineLevel="0" collapsed="false">
      <c r="A341" s="18" t="n">
        <v>339</v>
      </c>
      <c r="B341" s="38" t="s">
        <v>888</v>
      </c>
      <c r="C341" s="18" t="n">
        <v>22350672466</v>
      </c>
      <c r="D341" s="18" t="s">
        <v>908</v>
      </c>
      <c r="E341" s="18" t="s">
        <v>21</v>
      </c>
      <c r="F341" s="18" t="s">
        <v>126</v>
      </c>
      <c r="G341" s="18" t="s">
        <v>57</v>
      </c>
    </row>
    <row r="342" s="43" customFormat="true" ht="18.75" hidden="false" customHeight="true" outlineLevel="0" collapsed="false">
      <c r="A342" s="18" t="n">
        <v>340</v>
      </c>
      <c r="B342" s="38" t="s">
        <v>888</v>
      </c>
      <c r="C342" s="18" t="n">
        <v>22350672185</v>
      </c>
      <c r="D342" s="18" t="s">
        <v>911</v>
      </c>
      <c r="E342" s="18" t="s">
        <v>21</v>
      </c>
      <c r="F342" s="18" t="s">
        <v>126</v>
      </c>
      <c r="G342" s="18" t="s">
        <v>57</v>
      </c>
    </row>
    <row r="343" s="43" customFormat="true" ht="18.75" hidden="false" customHeight="true" outlineLevel="0" collapsed="false">
      <c r="A343" s="18" t="n">
        <v>341</v>
      </c>
      <c r="B343" s="38" t="s">
        <v>888</v>
      </c>
      <c r="C343" s="18" t="n">
        <v>22350672074</v>
      </c>
      <c r="D343" s="18" t="s">
        <v>913</v>
      </c>
      <c r="E343" s="18" t="s">
        <v>21</v>
      </c>
      <c r="F343" s="18" t="s">
        <v>126</v>
      </c>
      <c r="G343" s="18" t="s">
        <v>57</v>
      </c>
    </row>
    <row r="344" s="43" customFormat="true" ht="18.75" hidden="false" customHeight="true" outlineLevel="0" collapsed="false">
      <c r="A344" s="18" t="n">
        <v>342</v>
      </c>
      <c r="B344" s="38" t="s">
        <v>888</v>
      </c>
      <c r="C344" s="18" t="n">
        <v>22350672324</v>
      </c>
      <c r="D344" s="18" t="s">
        <v>915</v>
      </c>
      <c r="E344" s="18" t="s">
        <v>21</v>
      </c>
      <c r="F344" s="18" t="s">
        <v>126</v>
      </c>
      <c r="G344" s="18" t="s">
        <v>57</v>
      </c>
    </row>
    <row r="345" s="43" customFormat="true" ht="18.75" hidden="false" customHeight="true" outlineLevel="0" collapsed="false">
      <c r="A345" s="18" t="n">
        <v>343</v>
      </c>
      <c r="B345" s="38" t="s">
        <v>888</v>
      </c>
      <c r="C345" s="18" t="n">
        <v>22350672546</v>
      </c>
      <c r="D345" s="18" t="s">
        <v>918</v>
      </c>
      <c r="E345" s="18" t="s">
        <v>21</v>
      </c>
      <c r="F345" s="18" t="s">
        <v>126</v>
      </c>
      <c r="G345" s="18" t="s">
        <v>57</v>
      </c>
    </row>
    <row r="346" s="43" customFormat="true" ht="18.75" hidden="false" customHeight="true" outlineLevel="0" collapsed="false">
      <c r="A346" s="18" t="n">
        <v>344</v>
      </c>
      <c r="B346" s="38" t="s">
        <v>888</v>
      </c>
      <c r="C346" s="18" t="n">
        <v>22350672092</v>
      </c>
      <c r="D346" s="18" t="s">
        <v>920</v>
      </c>
      <c r="E346" s="18" t="s">
        <v>21</v>
      </c>
      <c r="F346" s="18" t="s">
        <v>126</v>
      </c>
      <c r="G346" s="18" t="s">
        <v>57</v>
      </c>
    </row>
    <row r="347" s="43" customFormat="true" ht="18.75" hidden="false" customHeight="true" outlineLevel="0" collapsed="false">
      <c r="A347" s="18" t="n">
        <v>345</v>
      </c>
      <c r="B347" s="38" t="s">
        <v>888</v>
      </c>
      <c r="C347" s="18" t="n">
        <v>22350672617</v>
      </c>
      <c r="D347" s="18" t="s">
        <v>922</v>
      </c>
      <c r="E347" s="18" t="s">
        <v>21</v>
      </c>
      <c r="F347" s="18" t="s">
        <v>126</v>
      </c>
      <c r="G347" s="18" t="s">
        <v>57</v>
      </c>
    </row>
    <row r="348" s="43" customFormat="true" ht="18.75" hidden="false" customHeight="true" outlineLevel="0" collapsed="false">
      <c r="A348" s="18" t="n">
        <v>346</v>
      </c>
      <c r="B348" s="38" t="s">
        <v>888</v>
      </c>
      <c r="C348" s="18" t="n">
        <v>22350672295</v>
      </c>
      <c r="D348" s="18" t="s">
        <v>924</v>
      </c>
      <c r="E348" s="18" t="s">
        <v>30</v>
      </c>
      <c r="F348" s="18" t="s">
        <v>126</v>
      </c>
      <c r="G348" s="18" t="s">
        <v>57</v>
      </c>
    </row>
    <row r="349" s="43" customFormat="true" ht="18.75" hidden="false" customHeight="true" outlineLevel="0" collapsed="false">
      <c r="A349" s="18" t="n">
        <v>347</v>
      </c>
      <c r="B349" s="38" t="s">
        <v>888</v>
      </c>
      <c r="C349" s="18" t="n">
        <v>22350672080</v>
      </c>
      <c r="D349" s="18" t="s">
        <v>927</v>
      </c>
      <c r="E349" s="18" t="s">
        <v>21</v>
      </c>
      <c r="F349" s="18" t="s">
        <v>126</v>
      </c>
      <c r="G349" s="18" t="s">
        <v>57</v>
      </c>
    </row>
    <row r="350" s="43" customFormat="true" ht="18.75" hidden="false" customHeight="true" outlineLevel="0" collapsed="false">
      <c r="A350" s="18" t="n">
        <v>348</v>
      </c>
      <c r="B350" s="38" t="s">
        <v>888</v>
      </c>
      <c r="C350" s="18" t="n">
        <v>22350672414</v>
      </c>
      <c r="D350" s="18" t="s">
        <v>929</v>
      </c>
      <c r="E350" s="18" t="s">
        <v>21</v>
      </c>
      <c r="F350" s="18" t="s">
        <v>126</v>
      </c>
      <c r="G350" s="18" t="s">
        <v>57</v>
      </c>
    </row>
    <row r="351" s="43" customFormat="true" ht="18.75" hidden="false" customHeight="true" outlineLevel="0" collapsed="false">
      <c r="A351" s="18" t="n">
        <v>349</v>
      </c>
      <c r="B351" s="38" t="s">
        <v>931</v>
      </c>
      <c r="C351" s="38" t="s">
        <v>932</v>
      </c>
      <c r="D351" s="18" t="s">
        <v>933</v>
      </c>
      <c r="E351" s="18" t="s">
        <v>21</v>
      </c>
      <c r="F351" s="18" t="s">
        <v>126</v>
      </c>
      <c r="G351" s="18" t="s">
        <v>25</v>
      </c>
    </row>
    <row r="352" s="43" customFormat="true" ht="18.75" hidden="false" customHeight="true" outlineLevel="0" collapsed="false">
      <c r="A352" s="18" t="n">
        <v>350</v>
      </c>
      <c r="B352" s="38" t="s">
        <v>931</v>
      </c>
      <c r="C352" s="38" t="s">
        <v>936</v>
      </c>
      <c r="D352" s="18" t="s">
        <v>937</v>
      </c>
      <c r="E352" s="18" t="s">
        <v>21</v>
      </c>
      <c r="F352" s="18" t="s">
        <v>126</v>
      </c>
      <c r="G352" s="18" t="s">
        <v>25</v>
      </c>
    </row>
    <row r="353" s="43" customFormat="true" ht="18.75" hidden="false" customHeight="true" outlineLevel="0" collapsed="false">
      <c r="A353" s="18" t="n">
        <v>351</v>
      </c>
      <c r="B353" s="38" t="s">
        <v>931</v>
      </c>
      <c r="C353" s="38" t="s">
        <v>941</v>
      </c>
      <c r="D353" s="18" t="s">
        <v>942</v>
      </c>
      <c r="E353" s="18" t="s">
        <v>21</v>
      </c>
      <c r="F353" s="18" t="s">
        <v>126</v>
      </c>
      <c r="G353" s="18" t="s">
        <v>946</v>
      </c>
    </row>
    <row r="354" s="43" customFormat="true" ht="18.75" hidden="false" customHeight="true" outlineLevel="0" collapsed="false">
      <c r="A354" s="18" t="n">
        <v>352</v>
      </c>
      <c r="B354" s="38" t="s">
        <v>931</v>
      </c>
      <c r="C354" s="18" t="n">
        <v>22350672349</v>
      </c>
      <c r="D354" s="18" t="s">
        <v>947</v>
      </c>
      <c r="E354" s="18" t="s">
        <v>21</v>
      </c>
      <c r="F354" s="18" t="s">
        <v>126</v>
      </c>
      <c r="G354" s="18" t="s">
        <v>946</v>
      </c>
    </row>
    <row r="355" s="43" customFormat="true" ht="18.75" hidden="false" customHeight="true" outlineLevel="0" collapsed="false">
      <c r="A355" s="18" t="n">
        <v>353</v>
      </c>
      <c r="B355" s="38" t="s">
        <v>931</v>
      </c>
      <c r="C355" s="38" t="s">
        <v>950</v>
      </c>
      <c r="D355" s="18" t="s">
        <v>951</v>
      </c>
      <c r="E355" s="18" t="s">
        <v>30</v>
      </c>
      <c r="F355" s="18" t="s">
        <v>126</v>
      </c>
      <c r="G355" s="18" t="s">
        <v>42</v>
      </c>
    </row>
    <row r="356" s="43" customFormat="true" ht="18.75" hidden="false" customHeight="true" outlineLevel="0" collapsed="false">
      <c r="A356" s="18" t="n">
        <v>354</v>
      </c>
      <c r="B356" s="38" t="s">
        <v>931</v>
      </c>
      <c r="C356" s="38" t="s">
        <v>954</v>
      </c>
      <c r="D356" s="18" t="s">
        <v>955</v>
      </c>
      <c r="E356" s="18" t="s">
        <v>21</v>
      </c>
      <c r="F356" s="18" t="s">
        <v>126</v>
      </c>
      <c r="G356" s="18" t="s">
        <v>42</v>
      </c>
    </row>
    <row r="357" s="43" customFormat="true" ht="18.75" hidden="false" customHeight="true" outlineLevel="0" collapsed="false">
      <c r="A357" s="18" t="n">
        <v>355</v>
      </c>
      <c r="B357" s="38" t="s">
        <v>931</v>
      </c>
      <c r="C357" s="38" t="s">
        <v>957</v>
      </c>
      <c r="D357" s="18" t="s">
        <v>958</v>
      </c>
      <c r="E357" s="18" t="s">
        <v>30</v>
      </c>
      <c r="F357" s="18" t="s">
        <v>126</v>
      </c>
      <c r="G357" s="18" t="s">
        <v>42</v>
      </c>
    </row>
    <row r="358" s="43" customFormat="true" ht="18.75" hidden="false" customHeight="true" outlineLevel="0" collapsed="false">
      <c r="A358" s="18" t="n">
        <v>356</v>
      </c>
      <c r="B358" s="38" t="s">
        <v>931</v>
      </c>
      <c r="C358" s="38" t="s">
        <v>961</v>
      </c>
      <c r="D358" s="18" t="s">
        <v>962</v>
      </c>
      <c r="E358" s="18" t="s">
        <v>30</v>
      </c>
      <c r="F358" s="18" t="s">
        <v>126</v>
      </c>
      <c r="G358" s="18" t="s">
        <v>42</v>
      </c>
    </row>
    <row r="359" s="43" customFormat="true" ht="18.75" hidden="false" customHeight="true" outlineLevel="0" collapsed="false">
      <c r="A359" s="18" t="n">
        <v>357</v>
      </c>
      <c r="B359" s="38" t="s">
        <v>931</v>
      </c>
      <c r="C359" s="38" t="s">
        <v>965</v>
      </c>
      <c r="D359" s="18" t="s">
        <v>966</v>
      </c>
      <c r="E359" s="18" t="s">
        <v>30</v>
      </c>
      <c r="F359" s="18" t="s">
        <v>126</v>
      </c>
      <c r="G359" s="18" t="s">
        <v>42</v>
      </c>
    </row>
    <row r="360" s="43" customFormat="true" ht="18.75" hidden="false" customHeight="true" outlineLevel="0" collapsed="false">
      <c r="A360" s="18" t="n">
        <v>358</v>
      </c>
      <c r="B360" s="38" t="s">
        <v>931</v>
      </c>
      <c r="C360" s="38" t="s">
        <v>970</v>
      </c>
      <c r="D360" s="18" t="s">
        <v>971</v>
      </c>
      <c r="E360" s="18" t="s">
        <v>21</v>
      </c>
      <c r="F360" s="18" t="s">
        <v>126</v>
      </c>
      <c r="G360" s="18" t="s">
        <v>57</v>
      </c>
    </row>
    <row r="361" s="43" customFormat="true" ht="18.75" hidden="false" customHeight="true" outlineLevel="0" collapsed="false">
      <c r="A361" s="18" t="n">
        <v>359</v>
      </c>
      <c r="B361" s="38" t="s">
        <v>931</v>
      </c>
      <c r="C361" s="38" t="s">
        <v>977</v>
      </c>
      <c r="D361" s="18" t="s">
        <v>978</v>
      </c>
      <c r="E361" s="18" t="s">
        <v>30</v>
      </c>
      <c r="F361" s="18" t="s">
        <v>126</v>
      </c>
      <c r="G361" s="18" t="s">
        <v>57</v>
      </c>
    </row>
    <row r="362" s="43" customFormat="true" ht="18.75" hidden="false" customHeight="true" outlineLevel="0" collapsed="false">
      <c r="A362" s="18" t="n">
        <v>360</v>
      </c>
      <c r="B362" s="38" t="s">
        <v>931</v>
      </c>
      <c r="C362" s="38" t="s">
        <v>983</v>
      </c>
      <c r="D362" s="18" t="s">
        <v>984</v>
      </c>
      <c r="E362" s="18" t="s">
        <v>21</v>
      </c>
      <c r="F362" s="18" t="s">
        <v>126</v>
      </c>
      <c r="G362" s="18" t="s">
        <v>57</v>
      </c>
    </row>
    <row r="363" s="43" customFormat="true" ht="18.75" hidden="false" customHeight="true" outlineLevel="0" collapsed="false">
      <c r="A363" s="18" t="n">
        <v>361</v>
      </c>
      <c r="B363" s="38" t="s">
        <v>931</v>
      </c>
      <c r="C363" s="38" t="s">
        <v>986</v>
      </c>
      <c r="D363" s="18" t="s">
        <v>987</v>
      </c>
      <c r="E363" s="18" t="s">
        <v>21</v>
      </c>
      <c r="F363" s="18" t="s">
        <v>126</v>
      </c>
      <c r="G363" s="18" t="s">
        <v>57</v>
      </c>
    </row>
    <row r="364" s="43" customFormat="true" ht="18.75" hidden="false" customHeight="true" outlineLevel="0" collapsed="false">
      <c r="A364" s="18" t="n">
        <v>362</v>
      </c>
      <c r="B364" s="38" t="s">
        <v>931</v>
      </c>
      <c r="C364" s="38" t="s">
        <v>989</v>
      </c>
      <c r="D364" s="18" t="s">
        <v>990</v>
      </c>
      <c r="E364" s="18" t="s">
        <v>21</v>
      </c>
      <c r="F364" s="18" t="s">
        <v>126</v>
      </c>
      <c r="G364" s="18" t="s">
        <v>57</v>
      </c>
    </row>
    <row r="365" s="43" customFormat="true" ht="18.75" hidden="false" customHeight="true" outlineLevel="0" collapsed="false">
      <c r="A365" s="18" t="n">
        <v>363</v>
      </c>
      <c r="B365" s="38" t="s">
        <v>931</v>
      </c>
      <c r="C365" s="38" t="s">
        <v>993</v>
      </c>
      <c r="D365" s="18" t="s">
        <v>994</v>
      </c>
      <c r="E365" s="18" t="s">
        <v>21</v>
      </c>
      <c r="F365" s="18" t="s">
        <v>126</v>
      </c>
      <c r="G365" s="18" t="s">
        <v>57</v>
      </c>
    </row>
    <row r="366" s="43" customFormat="true" ht="18.75" hidden="false" customHeight="true" outlineLevel="0" collapsed="false">
      <c r="A366" s="18" t="n">
        <v>364</v>
      </c>
      <c r="B366" s="38" t="s">
        <v>931</v>
      </c>
      <c r="C366" s="38" t="s">
        <v>998</v>
      </c>
      <c r="D366" s="18" t="s">
        <v>999</v>
      </c>
      <c r="E366" s="18" t="s">
        <v>21</v>
      </c>
      <c r="F366" s="18" t="s">
        <v>126</v>
      </c>
      <c r="G366" s="18" t="s">
        <v>57</v>
      </c>
    </row>
    <row r="367" s="43" customFormat="true" ht="18.75" hidden="false" customHeight="true" outlineLevel="0" collapsed="false">
      <c r="A367" s="18" t="n">
        <v>365</v>
      </c>
      <c r="B367" s="38" t="s">
        <v>931</v>
      </c>
      <c r="C367" s="38" t="s">
        <v>1002</v>
      </c>
      <c r="D367" s="18" t="s">
        <v>1003</v>
      </c>
      <c r="E367" s="18" t="s">
        <v>21</v>
      </c>
      <c r="F367" s="18" t="s">
        <v>126</v>
      </c>
      <c r="G367" s="18" t="s">
        <v>57</v>
      </c>
    </row>
    <row r="368" s="43" customFormat="true" ht="18.75" hidden="false" customHeight="true" outlineLevel="0" collapsed="false">
      <c r="A368" s="18" t="n">
        <v>366</v>
      </c>
      <c r="B368" s="38" t="s">
        <v>931</v>
      </c>
      <c r="C368" s="38" t="s">
        <v>1006</v>
      </c>
      <c r="D368" s="18" t="s">
        <v>1007</v>
      </c>
      <c r="E368" s="18" t="s">
        <v>21</v>
      </c>
      <c r="F368" s="18" t="s">
        <v>126</v>
      </c>
      <c r="G368" s="18" t="s">
        <v>57</v>
      </c>
    </row>
    <row r="369" s="43" customFormat="true" ht="18.75" hidden="false" customHeight="true" outlineLevel="0" collapsed="false">
      <c r="A369" s="18" t="n">
        <v>367</v>
      </c>
      <c r="B369" s="38" t="s">
        <v>931</v>
      </c>
      <c r="C369" s="38" t="s">
        <v>1011</v>
      </c>
      <c r="D369" s="18" t="s">
        <v>1012</v>
      </c>
      <c r="E369" s="18" t="s">
        <v>21</v>
      </c>
      <c r="F369" s="18" t="s">
        <v>126</v>
      </c>
      <c r="G369" s="18" t="s">
        <v>57</v>
      </c>
    </row>
    <row r="370" s="43" customFormat="true" ht="18.75" hidden="false" customHeight="true" outlineLevel="0" collapsed="false">
      <c r="A370" s="18" t="n">
        <v>368</v>
      </c>
      <c r="B370" s="38" t="s">
        <v>931</v>
      </c>
      <c r="C370" s="38" t="s">
        <v>1014</v>
      </c>
      <c r="D370" s="18" t="s">
        <v>1015</v>
      </c>
      <c r="E370" s="18" t="s">
        <v>21</v>
      </c>
      <c r="F370" s="18" t="s">
        <v>126</v>
      </c>
      <c r="G370" s="18" t="s">
        <v>57</v>
      </c>
    </row>
    <row r="371" s="43" customFormat="true" ht="18.75" hidden="false" customHeight="true" outlineLevel="0" collapsed="false">
      <c r="A371" s="18" t="n">
        <v>369</v>
      </c>
      <c r="B371" s="38" t="s">
        <v>931</v>
      </c>
      <c r="C371" s="38" t="s">
        <v>1017</v>
      </c>
      <c r="D371" s="18" t="s">
        <v>1018</v>
      </c>
      <c r="E371" s="18" t="s">
        <v>21</v>
      </c>
      <c r="F371" s="18" t="s">
        <v>126</v>
      </c>
      <c r="G371" s="18" t="s">
        <v>57</v>
      </c>
    </row>
    <row r="372" s="43" customFormat="true" ht="18.75" hidden="false" customHeight="true" outlineLevel="0" collapsed="false">
      <c r="A372" s="18" t="n">
        <v>370</v>
      </c>
      <c r="B372" s="38" t="s">
        <v>931</v>
      </c>
      <c r="C372" s="38" t="s">
        <v>1020</v>
      </c>
      <c r="D372" s="18" t="s">
        <v>1021</v>
      </c>
      <c r="E372" s="18" t="s">
        <v>21</v>
      </c>
      <c r="F372" s="18" t="s">
        <v>126</v>
      </c>
      <c r="G372" s="18" t="s">
        <v>57</v>
      </c>
    </row>
    <row r="373" s="60" customFormat="true" ht="18.75" hidden="false" customHeight="true" outlineLevel="0" collapsed="false">
      <c r="A373" s="18" t="n">
        <v>371</v>
      </c>
      <c r="B373" s="38" t="s">
        <v>931</v>
      </c>
      <c r="C373" s="18" t="n">
        <v>22350672496</v>
      </c>
      <c r="D373" s="18" t="s">
        <v>1024</v>
      </c>
      <c r="E373" s="18" t="s">
        <v>21</v>
      </c>
      <c r="F373" s="18" t="s">
        <v>126</v>
      </c>
      <c r="G373" s="18" t="s">
        <v>57</v>
      </c>
    </row>
    <row r="374" s="43" customFormat="true" ht="18.75" hidden="false" customHeight="true" outlineLevel="0" collapsed="false">
      <c r="A374" s="18" t="n">
        <v>372</v>
      </c>
      <c r="B374" s="38" t="s">
        <v>931</v>
      </c>
      <c r="C374" s="18" t="n">
        <v>22350672126</v>
      </c>
      <c r="D374" s="18" t="s">
        <v>1026</v>
      </c>
      <c r="E374" s="18" t="s">
        <v>30</v>
      </c>
      <c r="F374" s="18" t="s">
        <v>126</v>
      </c>
      <c r="G374" s="18" t="s">
        <v>57</v>
      </c>
    </row>
    <row r="375" s="41" customFormat="true" ht="18.75" hidden="false" customHeight="true" outlineLevel="0" collapsed="false">
      <c r="A375" s="18" t="n">
        <v>373</v>
      </c>
      <c r="B375" s="38" t="s">
        <v>1029</v>
      </c>
      <c r="C375" s="18" t="n">
        <v>22350672610</v>
      </c>
      <c r="D375" s="18" t="s">
        <v>1030</v>
      </c>
      <c r="E375" s="18" t="s">
        <v>21</v>
      </c>
      <c r="F375" s="18" t="s">
        <v>126</v>
      </c>
      <c r="G375" s="18" t="s">
        <v>25</v>
      </c>
    </row>
    <row r="376" s="41" customFormat="true" ht="18.75" hidden="false" customHeight="true" outlineLevel="0" collapsed="false">
      <c r="A376" s="18" t="n">
        <v>374</v>
      </c>
      <c r="B376" s="38" t="s">
        <v>1029</v>
      </c>
      <c r="C376" s="18" t="n">
        <v>22350672229</v>
      </c>
      <c r="D376" s="18" t="s">
        <v>1032</v>
      </c>
      <c r="E376" s="18" t="s">
        <v>21</v>
      </c>
      <c r="F376" s="18" t="s">
        <v>126</v>
      </c>
      <c r="G376" s="18" t="s">
        <v>25</v>
      </c>
    </row>
    <row r="377" s="41" customFormat="true" ht="18.75" hidden="false" customHeight="true" outlineLevel="0" collapsed="false">
      <c r="A377" s="18" t="n">
        <v>375</v>
      </c>
      <c r="B377" s="38" t="s">
        <v>1029</v>
      </c>
      <c r="C377" s="18" t="n">
        <v>22350672499</v>
      </c>
      <c r="D377" s="18" t="s">
        <v>1035</v>
      </c>
      <c r="E377" s="18" t="s">
        <v>21</v>
      </c>
      <c r="F377" s="18" t="s">
        <v>126</v>
      </c>
      <c r="G377" s="18" t="s">
        <v>25</v>
      </c>
    </row>
    <row r="378" s="41" customFormat="true" ht="18.75" hidden="false" customHeight="true" outlineLevel="0" collapsed="false">
      <c r="A378" s="18" t="n">
        <v>376</v>
      </c>
      <c r="B378" s="38" t="s">
        <v>1029</v>
      </c>
      <c r="C378" s="18" t="n">
        <v>22350672368</v>
      </c>
      <c r="D378" s="18" t="s">
        <v>1037</v>
      </c>
      <c r="E378" s="18" t="s">
        <v>21</v>
      </c>
      <c r="F378" s="18" t="s">
        <v>126</v>
      </c>
      <c r="G378" s="18" t="s">
        <v>25</v>
      </c>
    </row>
    <row r="379" s="41" customFormat="true" ht="18.75" hidden="false" customHeight="true" outlineLevel="0" collapsed="false">
      <c r="A379" s="18" t="n">
        <v>377</v>
      </c>
      <c r="B379" s="38" t="s">
        <v>1029</v>
      </c>
      <c r="C379" s="18" t="n">
        <v>22350672474</v>
      </c>
      <c r="D379" s="18" t="s">
        <v>1039</v>
      </c>
      <c r="E379" s="18" t="s">
        <v>21</v>
      </c>
      <c r="F379" s="18" t="s">
        <v>126</v>
      </c>
      <c r="G379" s="18" t="s">
        <v>42</v>
      </c>
    </row>
    <row r="380" s="41" customFormat="true" ht="18.75" hidden="false" customHeight="true" outlineLevel="0" collapsed="false">
      <c r="A380" s="18" t="n">
        <v>378</v>
      </c>
      <c r="B380" s="38" t="s">
        <v>1029</v>
      </c>
      <c r="C380" s="18" t="n">
        <v>22350672621</v>
      </c>
      <c r="D380" s="18" t="s">
        <v>1041</v>
      </c>
      <c r="E380" s="18" t="s">
        <v>21</v>
      </c>
      <c r="F380" s="18" t="s">
        <v>126</v>
      </c>
      <c r="G380" s="18" t="s">
        <v>42</v>
      </c>
    </row>
    <row r="381" s="41" customFormat="true" ht="18.75" hidden="false" customHeight="true" outlineLevel="0" collapsed="false">
      <c r="A381" s="18" t="n">
        <v>379</v>
      </c>
      <c r="B381" s="38" t="s">
        <v>1029</v>
      </c>
      <c r="C381" s="18" t="n">
        <v>22350672287</v>
      </c>
      <c r="D381" s="18" t="s">
        <v>1043</v>
      </c>
      <c r="E381" s="18" t="s">
        <v>21</v>
      </c>
      <c r="F381" s="18" t="s">
        <v>126</v>
      </c>
      <c r="G381" s="18" t="s">
        <v>42</v>
      </c>
    </row>
    <row r="382" s="41" customFormat="true" ht="18.75" hidden="false" customHeight="true" outlineLevel="0" collapsed="false">
      <c r="A382" s="18" t="n">
        <v>380</v>
      </c>
      <c r="B382" s="38" t="s">
        <v>1029</v>
      </c>
      <c r="C382" s="18" t="n">
        <v>22350672577</v>
      </c>
      <c r="D382" s="18" t="s">
        <v>1045</v>
      </c>
      <c r="E382" s="18" t="s">
        <v>21</v>
      </c>
      <c r="F382" s="18" t="s">
        <v>126</v>
      </c>
      <c r="G382" s="18" t="s">
        <v>42</v>
      </c>
    </row>
    <row r="383" s="41" customFormat="true" ht="18.75" hidden="false" customHeight="true" outlineLevel="0" collapsed="false">
      <c r="A383" s="18" t="n">
        <v>381</v>
      </c>
      <c r="B383" s="38" t="s">
        <v>1029</v>
      </c>
      <c r="C383" s="18" t="n">
        <v>22350672369</v>
      </c>
      <c r="D383" s="18" t="s">
        <v>1047</v>
      </c>
      <c r="E383" s="18" t="s">
        <v>21</v>
      </c>
      <c r="F383" s="18" t="s">
        <v>126</v>
      </c>
      <c r="G383" s="18" t="s">
        <v>57</v>
      </c>
    </row>
    <row r="384" s="41" customFormat="true" ht="18.75" hidden="false" customHeight="true" outlineLevel="0" collapsed="false">
      <c r="A384" s="18" t="n">
        <v>382</v>
      </c>
      <c r="B384" s="38" t="s">
        <v>1029</v>
      </c>
      <c r="C384" s="18" t="n">
        <v>22350672246</v>
      </c>
      <c r="D384" s="18" t="s">
        <v>1049</v>
      </c>
      <c r="E384" s="18" t="s">
        <v>30</v>
      </c>
      <c r="F384" s="18" t="s">
        <v>126</v>
      </c>
      <c r="G384" s="18" t="s">
        <v>57</v>
      </c>
    </row>
    <row r="385" s="41" customFormat="true" ht="18.75" hidden="false" customHeight="true" outlineLevel="0" collapsed="false">
      <c r="A385" s="18" t="n">
        <v>383</v>
      </c>
      <c r="B385" s="38" t="s">
        <v>1029</v>
      </c>
      <c r="C385" s="18" t="n">
        <v>22350672551</v>
      </c>
      <c r="D385" s="18" t="s">
        <v>1051</v>
      </c>
      <c r="E385" s="18" t="s">
        <v>21</v>
      </c>
      <c r="F385" s="18" t="s">
        <v>126</v>
      </c>
      <c r="G385" s="18" t="s">
        <v>57</v>
      </c>
    </row>
    <row r="386" s="41" customFormat="true" ht="18.75" hidden="false" customHeight="true" outlineLevel="0" collapsed="false">
      <c r="A386" s="18" t="n">
        <v>384</v>
      </c>
      <c r="B386" s="38" t="s">
        <v>1029</v>
      </c>
      <c r="C386" s="18" t="n">
        <v>22350672534</v>
      </c>
      <c r="D386" s="18" t="s">
        <v>1053</v>
      </c>
      <c r="E386" s="18" t="s">
        <v>21</v>
      </c>
      <c r="F386" s="18" t="s">
        <v>126</v>
      </c>
      <c r="G386" s="18" t="s">
        <v>57</v>
      </c>
    </row>
    <row r="387" s="41" customFormat="true" ht="18.75" hidden="false" customHeight="true" outlineLevel="0" collapsed="false">
      <c r="A387" s="18" t="n">
        <v>385</v>
      </c>
      <c r="B387" s="38" t="s">
        <v>1029</v>
      </c>
      <c r="C387" s="18" t="n">
        <v>22350672475</v>
      </c>
      <c r="D387" s="18" t="s">
        <v>1055</v>
      </c>
      <c r="E387" s="18" t="s">
        <v>21</v>
      </c>
      <c r="F387" s="18" t="s">
        <v>126</v>
      </c>
      <c r="G387" s="18" t="s">
        <v>57</v>
      </c>
    </row>
    <row r="388" s="41" customFormat="true" ht="18.75" hidden="false" customHeight="true" outlineLevel="0" collapsed="false">
      <c r="A388" s="18" t="n">
        <v>386</v>
      </c>
      <c r="B388" s="38" t="s">
        <v>1029</v>
      </c>
      <c r="C388" s="18" t="n">
        <v>22350672100</v>
      </c>
      <c r="D388" s="18" t="s">
        <v>1057</v>
      </c>
      <c r="E388" s="18" t="s">
        <v>21</v>
      </c>
      <c r="F388" s="18" t="s">
        <v>126</v>
      </c>
      <c r="G388" s="18" t="s">
        <v>57</v>
      </c>
    </row>
    <row r="389" s="41" customFormat="true" ht="18.75" hidden="false" customHeight="true" outlineLevel="0" collapsed="false">
      <c r="A389" s="18" t="n">
        <v>387</v>
      </c>
      <c r="B389" s="38" t="s">
        <v>1029</v>
      </c>
      <c r="C389" s="18" t="n">
        <v>22350672146</v>
      </c>
      <c r="D389" s="18" t="s">
        <v>1059</v>
      </c>
      <c r="E389" s="18" t="s">
        <v>21</v>
      </c>
      <c r="F389" s="18" t="s">
        <v>126</v>
      </c>
      <c r="G389" s="18" t="s">
        <v>57</v>
      </c>
    </row>
    <row r="390" s="41" customFormat="true" ht="18.75" hidden="false" customHeight="true" outlineLevel="0" collapsed="false">
      <c r="A390" s="18" t="n">
        <v>388</v>
      </c>
      <c r="B390" s="38" t="s">
        <v>1029</v>
      </c>
      <c r="C390" s="18" t="n">
        <v>22350672441</v>
      </c>
      <c r="D390" s="18" t="s">
        <v>1061</v>
      </c>
      <c r="E390" s="18" t="s">
        <v>21</v>
      </c>
      <c r="F390" s="18" t="s">
        <v>126</v>
      </c>
      <c r="G390" s="18" t="s">
        <v>57</v>
      </c>
    </row>
    <row r="391" s="41" customFormat="true" ht="18.75" hidden="false" customHeight="true" outlineLevel="0" collapsed="false">
      <c r="A391" s="18" t="n">
        <v>389</v>
      </c>
      <c r="B391" s="38" t="s">
        <v>1029</v>
      </c>
      <c r="C391" s="18" t="n">
        <v>22350672624</v>
      </c>
      <c r="D391" s="18" t="s">
        <v>1063</v>
      </c>
      <c r="E391" s="18" t="s">
        <v>21</v>
      </c>
      <c r="F391" s="18" t="s">
        <v>126</v>
      </c>
      <c r="G391" s="18" t="s">
        <v>57</v>
      </c>
    </row>
    <row r="392" s="41" customFormat="true" ht="18.75" hidden="false" customHeight="true" outlineLevel="0" collapsed="false">
      <c r="A392" s="18" t="n">
        <v>390</v>
      </c>
      <c r="B392" s="38" t="s">
        <v>1029</v>
      </c>
      <c r="C392" s="18" t="n">
        <v>22350672613</v>
      </c>
      <c r="D392" s="18" t="s">
        <v>1065</v>
      </c>
      <c r="E392" s="18" t="s">
        <v>21</v>
      </c>
      <c r="F392" s="18" t="s">
        <v>126</v>
      </c>
      <c r="G392" s="18" t="s">
        <v>57</v>
      </c>
    </row>
    <row r="393" s="41" customFormat="true" ht="18.75" hidden="false" customHeight="true" outlineLevel="0" collapsed="false">
      <c r="A393" s="18" t="n">
        <v>391</v>
      </c>
      <c r="B393" s="38" t="s">
        <v>1029</v>
      </c>
      <c r="C393" s="18" t="n">
        <v>22350672569</v>
      </c>
      <c r="D393" s="18" t="s">
        <v>1067</v>
      </c>
      <c r="E393" s="18" t="s">
        <v>21</v>
      </c>
      <c r="F393" s="18" t="s">
        <v>126</v>
      </c>
      <c r="G393" s="18" t="s">
        <v>57</v>
      </c>
    </row>
    <row r="394" s="41" customFormat="true" ht="18.75" hidden="false" customHeight="true" outlineLevel="0" collapsed="false">
      <c r="A394" s="18" t="n">
        <v>392</v>
      </c>
      <c r="B394" s="38" t="s">
        <v>1069</v>
      </c>
      <c r="C394" s="18" t="n">
        <v>22350672533</v>
      </c>
      <c r="D394" s="18" t="s">
        <v>1070</v>
      </c>
      <c r="E394" s="18" t="s">
        <v>21</v>
      </c>
      <c r="F394" s="18" t="s">
        <v>126</v>
      </c>
      <c r="G394" s="18" t="s">
        <v>25</v>
      </c>
    </row>
    <row r="395" s="41" customFormat="true" ht="18.75" hidden="false" customHeight="true" outlineLevel="0" collapsed="false">
      <c r="A395" s="18" t="n">
        <v>393</v>
      </c>
      <c r="B395" s="38" t="s">
        <v>1069</v>
      </c>
      <c r="C395" s="18" t="n">
        <v>22350672493</v>
      </c>
      <c r="D395" s="18" t="s">
        <v>1072</v>
      </c>
      <c r="E395" s="18" t="s">
        <v>21</v>
      </c>
      <c r="F395" s="18" t="s">
        <v>126</v>
      </c>
      <c r="G395" s="18" t="s">
        <v>25</v>
      </c>
    </row>
    <row r="396" s="41" customFormat="true" ht="18.75" hidden="false" customHeight="true" outlineLevel="0" collapsed="false">
      <c r="A396" s="18" t="n">
        <v>394</v>
      </c>
      <c r="B396" s="38" t="s">
        <v>1069</v>
      </c>
      <c r="C396" s="18" t="n">
        <v>22350672250</v>
      </c>
      <c r="D396" s="18" t="s">
        <v>1074</v>
      </c>
      <c r="E396" s="18" t="s">
        <v>21</v>
      </c>
      <c r="F396" s="18" t="s">
        <v>126</v>
      </c>
      <c r="G396" s="18" t="s">
        <v>25</v>
      </c>
    </row>
    <row r="397" s="41" customFormat="true" ht="18.75" hidden="false" customHeight="true" outlineLevel="0" collapsed="false">
      <c r="A397" s="18" t="n">
        <v>395</v>
      </c>
      <c r="B397" s="38" t="s">
        <v>1069</v>
      </c>
      <c r="C397" s="18" t="n">
        <v>22350672170</v>
      </c>
      <c r="D397" s="18" t="s">
        <v>1077</v>
      </c>
      <c r="E397" s="18" t="s">
        <v>21</v>
      </c>
      <c r="F397" s="18" t="s">
        <v>126</v>
      </c>
      <c r="G397" s="18" t="s">
        <v>42</v>
      </c>
    </row>
    <row r="398" s="41" customFormat="true" ht="18.75" hidden="false" customHeight="true" outlineLevel="0" collapsed="false">
      <c r="A398" s="18" t="n">
        <v>396</v>
      </c>
      <c r="B398" s="38" t="s">
        <v>1069</v>
      </c>
      <c r="C398" s="18" t="n">
        <v>22350672235</v>
      </c>
      <c r="D398" s="18" t="s">
        <v>1079</v>
      </c>
      <c r="E398" s="18" t="s">
        <v>21</v>
      </c>
      <c r="F398" s="18" t="s">
        <v>126</v>
      </c>
      <c r="G398" s="18" t="s">
        <v>42</v>
      </c>
    </row>
    <row r="399" s="41" customFormat="true" ht="18.75" hidden="false" customHeight="true" outlineLevel="0" collapsed="false">
      <c r="A399" s="18" t="n">
        <v>397</v>
      </c>
      <c r="B399" s="38" t="s">
        <v>1069</v>
      </c>
      <c r="C399" s="18" t="n">
        <v>22350672186</v>
      </c>
      <c r="D399" s="18" t="s">
        <v>1081</v>
      </c>
      <c r="E399" s="18" t="s">
        <v>21</v>
      </c>
      <c r="F399" s="18" t="s">
        <v>1082</v>
      </c>
      <c r="G399" s="18" t="s">
        <v>42</v>
      </c>
    </row>
    <row r="400" s="41" customFormat="true" ht="18.75" hidden="false" customHeight="true" outlineLevel="0" collapsed="false">
      <c r="A400" s="18" t="n">
        <v>398</v>
      </c>
      <c r="B400" s="38" t="s">
        <v>1069</v>
      </c>
      <c r="C400" s="18" t="n">
        <v>22350672412</v>
      </c>
      <c r="D400" s="18" t="s">
        <v>1085</v>
      </c>
      <c r="E400" s="18" t="s">
        <v>21</v>
      </c>
      <c r="F400" s="18" t="s">
        <v>126</v>
      </c>
      <c r="G400" s="18" t="s">
        <v>42</v>
      </c>
    </row>
    <row r="401" s="41" customFormat="true" ht="18.75" hidden="false" customHeight="true" outlineLevel="0" collapsed="false">
      <c r="A401" s="18" t="n">
        <v>399</v>
      </c>
      <c r="B401" s="38" t="s">
        <v>1069</v>
      </c>
      <c r="C401" s="18" t="n">
        <v>22350672616</v>
      </c>
      <c r="D401" s="18" t="s">
        <v>1088</v>
      </c>
      <c r="E401" s="18" t="s">
        <v>30</v>
      </c>
      <c r="F401" s="18" t="s">
        <v>126</v>
      </c>
      <c r="G401" s="18" t="s">
        <v>42</v>
      </c>
    </row>
    <row r="402" s="41" customFormat="true" ht="18.75" hidden="false" customHeight="true" outlineLevel="0" collapsed="false">
      <c r="A402" s="18" t="n">
        <v>400</v>
      </c>
      <c r="B402" s="38" t="s">
        <v>1069</v>
      </c>
      <c r="C402" s="18" t="n">
        <v>22350672038</v>
      </c>
      <c r="D402" s="18" t="s">
        <v>1092</v>
      </c>
      <c r="E402" s="18" t="s">
        <v>21</v>
      </c>
      <c r="F402" s="18" t="s">
        <v>126</v>
      </c>
      <c r="G402" s="18" t="s">
        <v>42</v>
      </c>
    </row>
    <row r="403" s="41" customFormat="true" ht="18.75" hidden="false" customHeight="true" outlineLevel="0" collapsed="false">
      <c r="A403" s="18" t="n">
        <v>401</v>
      </c>
      <c r="B403" s="38" t="s">
        <v>1069</v>
      </c>
      <c r="C403" s="18" t="n">
        <v>22350672618</v>
      </c>
      <c r="D403" s="18" t="s">
        <v>1094</v>
      </c>
      <c r="E403" s="18" t="s">
        <v>21</v>
      </c>
      <c r="F403" s="18" t="s">
        <v>126</v>
      </c>
      <c r="G403" s="18" t="s">
        <v>57</v>
      </c>
    </row>
    <row r="404" s="41" customFormat="true" ht="18.75" hidden="false" customHeight="true" outlineLevel="0" collapsed="false">
      <c r="A404" s="18" t="n">
        <v>402</v>
      </c>
      <c r="B404" s="38" t="s">
        <v>1069</v>
      </c>
      <c r="C404" s="18" t="n">
        <v>22350672555</v>
      </c>
      <c r="D404" s="18" t="s">
        <v>1096</v>
      </c>
      <c r="E404" s="18" t="s">
        <v>21</v>
      </c>
      <c r="F404" s="18" t="s">
        <v>126</v>
      </c>
      <c r="G404" s="18" t="s">
        <v>57</v>
      </c>
    </row>
    <row r="405" s="41" customFormat="true" ht="18.75" hidden="false" customHeight="true" outlineLevel="0" collapsed="false">
      <c r="A405" s="18" t="n">
        <v>403</v>
      </c>
      <c r="B405" s="38" t="s">
        <v>1069</v>
      </c>
      <c r="C405" s="18" t="n">
        <v>22350672361</v>
      </c>
      <c r="D405" s="18" t="s">
        <v>1099</v>
      </c>
      <c r="E405" s="18" t="s">
        <v>21</v>
      </c>
      <c r="F405" s="18" t="s">
        <v>126</v>
      </c>
      <c r="G405" s="18" t="s">
        <v>57</v>
      </c>
    </row>
    <row r="406" s="41" customFormat="true" ht="18.75" hidden="false" customHeight="true" outlineLevel="0" collapsed="false">
      <c r="A406" s="18" t="n">
        <v>404</v>
      </c>
      <c r="B406" s="38" t="s">
        <v>1069</v>
      </c>
      <c r="C406" s="18" t="n">
        <v>22350672010</v>
      </c>
      <c r="D406" s="18" t="s">
        <v>1101</v>
      </c>
      <c r="E406" s="18" t="s">
        <v>21</v>
      </c>
      <c r="F406" s="18" t="s">
        <v>126</v>
      </c>
      <c r="G406" s="18" t="s">
        <v>57</v>
      </c>
    </row>
    <row r="407" s="41" customFormat="true" ht="18.75" hidden="false" customHeight="true" outlineLevel="0" collapsed="false">
      <c r="A407" s="18" t="n">
        <v>405</v>
      </c>
      <c r="B407" s="38" t="s">
        <v>1069</v>
      </c>
      <c r="C407" s="18" t="n">
        <v>22350672114</v>
      </c>
      <c r="D407" s="18" t="s">
        <v>1104</v>
      </c>
      <c r="E407" s="18" t="s">
        <v>21</v>
      </c>
      <c r="F407" s="18" t="s">
        <v>126</v>
      </c>
      <c r="G407" s="18" t="s">
        <v>57</v>
      </c>
    </row>
    <row r="408" s="41" customFormat="true" ht="18.75" hidden="false" customHeight="true" outlineLevel="0" collapsed="false">
      <c r="A408" s="18" t="n">
        <v>406</v>
      </c>
      <c r="B408" s="38" t="s">
        <v>1069</v>
      </c>
      <c r="C408" s="18" t="n">
        <v>22350672591</v>
      </c>
      <c r="D408" s="18" t="s">
        <v>1107</v>
      </c>
      <c r="E408" s="18" t="s">
        <v>21</v>
      </c>
      <c r="F408" s="18" t="s">
        <v>22</v>
      </c>
      <c r="G408" s="18" t="s">
        <v>57</v>
      </c>
    </row>
    <row r="409" s="41" customFormat="true" ht="18.75" hidden="false" customHeight="true" outlineLevel="0" collapsed="false">
      <c r="A409" s="18" t="n">
        <v>407</v>
      </c>
      <c r="B409" s="38" t="s">
        <v>1069</v>
      </c>
      <c r="C409" s="18" t="n">
        <v>22350672299</v>
      </c>
      <c r="D409" s="18" t="s">
        <v>1109</v>
      </c>
      <c r="E409" s="18" t="s">
        <v>30</v>
      </c>
      <c r="F409" s="18" t="s">
        <v>22</v>
      </c>
      <c r="G409" s="18" t="s">
        <v>57</v>
      </c>
    </row>
    <row r="410" customFormat="false" ht="18.75" hidden="false" customHeight="true" outlineLevel="0" collapsed="false">
      <c r="A410" s="18" t="n">
        <v>408</v>
      </c>
      <c r="B410" s="16" t="s">
        <v>1111</v>
      </c>
      <c r="C410" s="13" t="n">
        <v>22350672061</v>
      </c>
      <c r="D410" s="10" t="s">
        <v>1112</v>
      </c>
      <c r="E410" s="14" t="s">
        <v>21</v>
      </c>
      <c r="F410" s="14" t="s">
        <v>22</v>
      </c>
      <c r="G410" s="10" t="s">
        <v>25</v>
      </c>
    </row>
    <row r="411" customFormat="false" ht="18.75" hidden="false" customHeight="true" outlineLevel="0" collapsed="false">
      <c r="A411" s="18" t="n">
        <v>409</v>
      </c>
      <c r="B411" s="16" t="s">
        <v>1111</v>
      </c>
      <c r="C411" s="13" t="n">
        <v>22350672137</v>
      </c>
      <c r="D411" s="10" t="s">
        <v>1114</v>
      </c>
      <c r="E411" s="14" t="s">
        <v>30</v>
      </c>
      <c r="F411" s="14" t="s">
        <v>22</v>
      </c>
      <c r="G411" s="10" t="s">
        <v>25</v>
      </c>
    </row>
    <row r="412" customFormat="false" ht="18.75" hidden="false" customHeight="true" outlineLevel="0" collapsed="false">
      <c r="A412" s="18" t="n">
        <v>410</v>
      </c>
      <c r="B412" s="16" t="s">
        <v>1111</v>
      </c>
      <c r="C412" s="13" t="n">
        <v>22350672521</v>
      </c>
      <c r="D412" s="10" t="s">
        <v>1117</v>
      </c>
      <c r="E412" s="14" t="s">
        <v>21</v>
      </c>
      <c r="F412" s="14" t="s">
        <v>22</v>
      </c>
      <c r="G412" s="10" t="s">
        <v>42</v>
      </c>
    </row>
    <row r="413" customFormat="false" ht="18.75" hidden="false" customHeight="true" outlineLevel="0" collapsed="false">
      <c r="A413" s="18" t="n">
        <v>411</v>
      </c>
      <c r="B413" s="16" t="s">
        <v>1111</v>
      </c>
      <c r="C413" s="13" t="n">
        <v>22350672547</v>
      </c>
      <c r="D413" s="10" t="s">
        <v>1120</v>
      </c>
      <c r="E413" s="14" t="s">
        <v>21</v>
      </c>
      <c r="F413" s="14" t="s">
        <v>22</v>
      </c>
      <c r="G413" s="10" t="s">
        <v>42</v>
      </c>
    </row>
    <row r="414" customFormat="false" ht="18.75" hidden="false" customHeight="true" outlineLevel="0" collapsed="false">
      <c r="A414" s="18" t="n">
        <v>412</v>
      </c>
      <c r="B414" s="16" t="s">
        <v>1111</v>
      </c>
      <c r="C414" s="13" t="n">
        <v>22350672321</v>
      </c>
      <c r="D414" s="10" t="s">
        <v>1122</v>
      </c>
      <c r="E414" s="14" t="s">
        <v>21</v>
      </c>
      <c r="F414" s="14" t="s">
        <v>22</v>
      </c>
      <c r="G414" s="10" t="s">
        <v>42</v>
      </c>
    </row>
    <row r="415" customFormat="false" ht="18.75" hidden="false" customHeight="true" outlineLevel="0" collapsed="false">
      <c r="A415" s="18" t="n">
        <v>413</v>
      </c>
      <c r="B415" s="16" t="s">
        <v>1111</v>
      </c>
      <c r="C415" s="13" t="n">
        <v>22350672395</v>
      </c>
      <c r="D415" s="10" t="s">
        <v>1124</v>
      </c>
      <c r="E415" s="14" t="s">
        <v>21</v>
      </c>
      <c r="F415" s="14" t="s">
        <v>22</v>
      </c>
      <c r="G415" s="10" t="s">
        <v>57</v>
      </c>
    </row>
    <row r="416" customFormat="false" ht="18.75" hidden="false" customHeight="true" outlineLevel="0" collapsed="false">
      <c r="A416" s="18" t="n">
        <v>414</v>
      </c>
      <c r="B416" s="16" t="s">
        <v>1111</v>
      </c>
      <c r="C416" s="13" t="n">
        <v>22350672481</v>
      </c>
      <c r="D416" s="10" t="s">
        <v>1126</v>
      </c>
      <c r="E416" s="14" t="s">
        <v>21</v>
      </c>
      <c r="F416" s="14" t="s">
        <v>22</v>
      </c>
      <c r="G416" s="10" t="s">
        <v>57</v>
      </c>
    </row>
    <row r="417" customFormat="false" ht="18.75" hidden="false" customHeight="true" outlineLevel="0" collapsed="false">
      <c r="A417" s="18" t="n">
        <v>415</v>
      </c>
      <c r="B417" s="16" t="s">
        <v>1111</v>
      </c>
      <c r="C417" s="13" t="n">
        <v>22350672044</v>
      </c>
      <c r="D417" s="10" t="s">
        <v>1128</v>
      </c>
      <c r="E417" s="14" t="s">
        <v>21</v>
      </c>
      <c r="F417" s="14" t="s">
        <v>22</v>
      </c>
      <c r="G417" s="10" t="s">
        <v>57</v>
      </c>
    </row>
    <row r="418" customFormat="false" ht="18.75" hidden="false" customHeight="true" outlineLevel="0" collapsed="false">
      <c r="A418" s="18" t="n">
        <v>416</v>
      </c>
      <c r="B418" s="16" t="s">
        <v>1111</v>
      </c>
      <c r="C418" s="13" t="n">
        <v>22350672018</v>
      </c>
      <c r="D418" s="10" t="s">
        <v>1130</v>
      </c>
      <c r="E418" s="14" t="s">
        <v>21</v>
      </c>
      <c r="F418" s="14" t="s">
        <v>22</v>
      </c>
      <c r="G418" s="10" t="s">
        <v>57</v>
      </c>
    </row>
    <row r="419" customFormat="false" ht="18.75" hidden="false" customHeight="true" outlineLevel="0" collapsed="false">
      <c r="A419" s="18" t="n">
        <v>417</v>
      </c>
      <c r="B419" s="16" t="s">
        <v>1111</v>
      </c>
      <c r="C419" s="13" t="n">
        <v>22350672101</v>
      </c>
      <c r="D419" s="10" t="s">
        <v>1132</v>
      </c>
      <c r="E419" s="14" t="s">
        <v>21</v>
      </c>
      <c r="F419" s="14" t="s">
        <v>22</v>
      </c>
      <c r="G419" s="10" t="s">
        <v>57</v>
      </c>
    </row>
    <row r="420" customFormat="false" ht="18.75" hidden="false" customHeight="true" outlineLevel="0" collapsed="false">
      <c r="A420" s="18" t="n">
        <v>418</v>
      </c>
      <c r="B420" s="16" t="s">
        <v>1111</v>
      </c>
      <c r="C420" s="13" t="n">
        <v>22350672528</v>
      </c>
      <c r="D420" s="10" t="s">
        <v>1134</v>
      </c>
      <c r="E420" s="14" t="s">
        <v>21</v>
      </c>
      <c r="F420" s="14" t="s">
        <v>22</v>
      </c>
      <c r="G420" s="10" t="s">
        <v>57</v>
      </c>
    </row>
    <row r="421" customFormat="false" ht="18.75" hidden="false" customHeight="true" outlineLevel="0" collapsed="false">
      <c r="A421" s="18" t="n">
        <v>419</v>
      </c>
      <c r="B421" s="16" t="s">
        <v>1111</v>
      </c>
      <c r="C421" s="13" t="n">
        <v>22350672425</v>
      </c>
      <c r="D421" s="10" t="s">
        <v>1136</v>
      </c>
      <c r="E421" s="14" t="s">
        <v>21</v>
      </c>
      <c r="F421" s="14" t="s">
        <v>22</v>
      </c>
      <c r="G421" s="10" t="s">
        <v>57</v>
      </c>
    </row>
    <row r="422" customFormat="false" ht="18.75" hidden="false" customHeight="true" outlineLevel="0" collapsed="false">
      <c r="A422" s="18" t="n">
        <v>420</v>
      </c>
      <c r="B422" s="13" t="s">
        <v>1139</v>
      </c>
      <c r="C422" s="13" t="n">
        <v>22350672490</v>
      </c>
      <c r="D422" s="10" t="s">
        <v>1140</v>
      </c>
      <c r="E422" s="14" t="s">
        <v>21</v>
      </c>
      <c r="F422" s="14" t="s">
        <v>22</v>
      </c>
      <c r="G422" s="10" t="s">
        <v>25</v>
      </c>
    </row>
    <row r="423" customFormat="false" ht="18.75" hidden="false" customHeight="true" outlineLevel="0" collapsed="false">
      <c r="A423" s="18" t="n">
        <v>421</v>
      </c>
      <c r="B423" s="13" t="s">
        <v>1139</v>
      </c>
      <c r="C423" s="13" t="n">
        <v>22350672605</v>
      </c>
      <c r="D423" s="10" t="s">
        <v>1142</v>
      </c>
      <c r="E423" s="14" t="s">
        <v>21</v>
      </c>
      <c r="F423" s="14" t="s">
        <v>22</v>
      </c>
      <c r="G423" s="10" t="s">
        <v>25</v>
      </c>
    </row>
    <row r="424" customFormat="false" ht="18.75" hidden="false" customHeight="true" outlineLevel="0" collapsed="false">
      <c r="A424" s="18" t="n">
        <v>422</v>
      </c>
      <c r="B424" s="13" t="s">
        <v>1139</v>
      </c>
      <c r="C424" s="13" t="n">
        <v>22350672070</v>
      </c>
      <c r="D424" s="10" t="s">
        <v>1144</v>
      </c>
      <c r="E424" s="14" t="s">
        <v>21</v>
      </c>
      <c r="F424" s="14" t="s">
        <v>22</v>
      </c>
      <c r="G424" s="10" t="s">
        <v>42</v>
      </c>
    </row>
    <row r="425" customFormat="false" ht="18.75" hidden="false" customHeight="true" outlineLevel="0" collapsed="false">
      <c r="A425" s="18" t="n">
        <v>423</v>
      </c>
      <c r="B425" s="13" t="s">
        <v>1139</v>
      </c>
      <c r="C425" s="13" t="n">
        <v>22350672289</v>
      </c>
      <c r="D425" s="10" t="s">
        <v>1146</v>
      </c>
      <c r="E425" s="14" t="s">
        <v>21</v>
      </c>
      <c r="F425" s="14" t="s">
        <v>22</v>
      </c>
      <c r="G425" s="10" t="s">
        <v>42</v>
      </c>
    </row>
    <row r="426" customFormat="false" ht="18.75" hidden="false" customHeight="true" outlineLevel="0" collapsed="false">
      <c r="A426" s="18" t="n">
        <v>424</v>
      </c>
      <c r="B426" s="13" t="s">
        <v>1139</v>
      </c>
      <c r="C426" s="13" t="n">
        <v>22350672315</v>
      </c>
      <c r="D426" s="10" t="s">
        <v>1148</v>
      </c>
      <c r="E426" s="14" t="s">
        <v>21</v>
      </c>
      <c r="F426" s="14" t="s">
        <v>22</v>
      </c>
      <c r="G426" s="10" t="s">
        <v>42</v>
      </c>
    </row>
    <row r="427" customFormat="false" ht="18.75" hidden="false" customHeight="true" outlineLevel="0" collapsed="false">
      <c r="A427" s="18" t="n">
        <v>425</v>
      </c>
      <c r="B427" s="13" t="s">
        <v>1139</v>
      </c>
      <c r="C427" s="13" t="n">
        <v>22350672413</v>
      </c>
      <c r="D427" s="10" t="s">
        <v>1150</v>
      </c>
      <c r="E427" s="14" t="s">
        <v>21</v>
      </c>
      <c r="F427" s="14" t="s">
        <v>22</v>
      </c>
      <c r="G427" s="10" t="s">
        <v>42</v>
      </c>
    </row>
    <row r="428" customFormat="false" ht="18.75" hidden="false" customHeight="true" outlineLevel="0" collapsed="false">
      <c r="A428" s="18" t="n">
        <v>426</v>
      </c>
      <c r="B428" s="13" t="s">
        <v>1139</v>
      </c>
      <c r="C428" s="13" t="n">
        <v>22350672164</v>
      </c>
      <c r="D428" s="10" t="s">
        <v>1152</v>
      </c>
      <c r="E428" s="14" t="s">
        <v>21</v>
      </c>
      <c r="F428" s="14" t="s">
        <v>22</v>
      </c>
      <c r="G428" s="10" t="s">
        <v>42</v>
      </c>
    </row>
    <row r="429" customFormat="false" ht="18.75" hidden="false" customHeight="true" outlineLevel="0" collapsed="false">
      <c r="A429" s="18" t="n">
        <v>427</v>
      </c>
      <c r="B429" s="13" t="s">
        <v>1139</v>
      </c>
      <c r="C429" s="13" t="n">
        <v>22350672460</v>
      </c>
      <c r="D429" s="10" t="s">
        <v>1154</v>
      </c>
      <c r="E429" s="14" t="s">
        <v>21</v>
      </c>
      <c r="F429" s="14" t="s">
        <v>22</v>
      </c>
      <c r="G429" s="10" t="s">
        <v>42</v>
      </c>
    </row>
    <row r="430" customFormat="false" ht="18.75" hidden="false" customHeight="true" outlineLevel="0" collapsed="false">
      <c r="A430" s="18" t="n">
        <v>428</v>
      </c>
      <c r="B430" s="13" t="s">
        <v>1139</v>
      </c>
      <c r="C430" s="13" t="n">
        <v>22350672216</v>
      </c>
      <c r="D430" s="10" t="s">
        <v>1156</v>
      </c>
      <c r="E430" s="14" t="s">
        <v>21</v>
      </c>
      <c r="F430" s="14" t="s">
        <v>22</v>
      </c>
      <c r="G430" s="10" t="s">
        <v>57</v>
      </c>
    </row>
    <row r="431" customFormat="false" ht="18.75" hidden="false" customHeight="true" outlineLevel="0" collapsed="false">
      <c r="A431" s="18" t="n">
        <v>429</v>
      </c>
      <c r="B431" s="13" t="s">
        <v>1139</v>
      </c>
      <c r="C431" s="13" t="n">
        <v>22350672526</v>
      </c>
      <c r="D431" s="10" t="s">
        <v>1158</v>
      </c>
      <c r="E431" s="14" t="s">
        <v>21</v>
      </c>
      <c r="F431" s="14" t="s">
        <v>22</v>
      </c>
      <c r="G431" s="10" t="s">
        <v>57</v>
      </c>
    </row>
    <row r="432" customFormat="false" ht="18.75" hidden="false" customHeight="true" outlineLevel="0" collapsed="false">
      <c r="A432" s="18" t="n">
        <v>430</v>
      </c>
      <c r="B432" s="13" t="s">
        <v>1139</v>
      </c>
      <c r="C432" s="13" t="n">
        <v>22350672041</v>
      </c>
      <c r="D432" s="10" t="s">
        <v>1160</v>
      </c>
      <c r="E432" s="14" t="s">
        <v>21</v>
      </c>
      <c r="F432" s="14" t="s">
        <v>22</v>
      </c>
      <c r="G432" s="10" t="s">
        <v>57</v>
      </c>
    </row>
    <row r="433" customFormat="false" ht="18.75" hidden="false" customHeight="true" outlineLevel="0" collapsed="false">
      <c r="A433" s="18" t="n">
        <v>431</v>
      </c>
      <c r="B433" s="13" t="s">
        <v>1139</v>
      </c>
      <c r="C433" s="13" t="n">
        <v>22350672153</v>
      </c>
      <c r="D433" s="10" t="s">
        <v>1162</v>
      </c>
      <c r="E433" s="14" t="s">
        <v>21</v>
      </c>
      <c r="F433" s="14" t="s">
        <v>22</v>
      </c>
      <c r="G433" s="10" t="s">
        <v>57</v>
      </c>
    </row>
    <row r="434" customFormat="false" ht="18.75" hidden="false" customHeight="true" outlineLevel="0" collapsed="false">
      <c r="A434" s="18" t="n">
        <v>432</v>
      </c>
      <c r="B434" s="13" t="s">
        <v>1139</v>
      </c>
      <c r="C434" s="13" t="n">
        <v>22350672538</v>
      </c>
      <c r="D434" s="10" t="s">
        <v>1164</v>
      </c>
      <c r="E434" s="14" t="s">
        <v>21</v>
      </c>
      <c r="F434" s="14" t="s">
        <v>22</v>
      </c>
      <c r="G434" s="10" t="s">
        <v>57</v>
      </c>
    </row>
    <row r="435" customFormat="false" ht="18.75" hidden="false" customHeight="true" outlineLevel="0" collapsed="false">
      <c r="A435" s="18" t="n">
        <v>433</v>
      </c>
      <c r="B435" s="13" t="s">
        <v>1139</v>
      </c>
      <c r="C435" s="13" t="n">
        <v>22350672064</v>
      </c>
      <c r="D435" s="10" t="s">
        <v>1166</v>
      </c>
      <c r="E435" s="14" t="s">
        <v>21</v>
      </c>
      <c r="F435" s="14" t="s">
        <v>22</v>
      </c>
      <c r="G435" s="10" t="s">
        <v>57</v>
      </c>
    </row>
    <row r="436" customFormat="false" ht="18.75" hidden="false" customHeight="true" outlineLevel="0" collapsed="false">
      <c r="A436" s="18" t="n">
        <v>434</v>
      </c>
      <c r="B436" s="13" t="s">
        <v>1168</v>
      </c>
      <c r="C436" s="13" t="n">
        <v>22350672531</v>
      </c>
      <c r="D436" s="10" t="s">
        <v>1169</v>
      </c>
      <c r="E436" s="14" t="s">
        <v>21</v>
      </c>
      <c r="F436" s="14" t="s">
        <v>22</v>
      </c>
      <c r="G436" s="10" t="s">
        <v>25</v>
      </c>
    </row>
    <row r="437" customFormat="false" ht="18.75" hidden="false" customHeight="true" outlineLevel="0" collapsed="false">
      <c r="A437" s="18" t="n">
        <v>435</v>
      </c>
      <c r="B437" s="13" t="s">
        <v>1168</v>
      </c>
      <c r="C437" s="13" t="n">
        <v>22350672630</v>
      </c>
      <c r="D437" s="10" t="s">
        <v>1171</v>
      </c>
      <c r="E437" s="14" t="s">
        <v>21</v>
      </c>
      <c r="F437" s="14" t="s">
        <v>22</v>
      </c>
      <c r="G437" s="10" t="s">
        <v>25</v>
      </c>
    </row>
    <row r="438" customFormat="false" ht="18.75" hidden="false" customHeight="true" outlineLevel="0" collapsed="false">
      <c r="A438" s="18" t="n">
        <v>436</v>
      </c>
      <c r="B438" s="13" t="s">
        <v>1168</v>
      </c>
      <c r="C438" s="13" t="n">
        <v>22350672313</v>
      </c>
      <c r="D438" s="10" t="s">
        <v>1173</v>
      </c>
      <c r="E438" s="14" t="s">
        <v>21</v>
      </c>
      <c r="F438" s="14" t="s">
        <v>22</v>
      </c>
      <c r="G438" s="10" t="s">
        <v>42</v>
      </c>
    </row>
    <row r="439" customFormat="false" ht="18.75" hidden="false" customHeight="true" outlineLevel="0" collapsed="false">
      <c r="A439" s="18" t="n">
        <v>437</v>
      </c>
      <c r="B439" s="13" t="s">
        <v>1168</v>
      </c>
      <c r="C439" s="13" t="n">
        <v>22350672335</v>
      </c>
      <c r="D439" s="10" t="s">
        <v>1176</v>
      </c>
      <c r="E439" s="14" t="s">
        <v>21</v>
      </c>
      <c r="F439" s="14" t="s">
        <v>22</v>
      </c>
      <c r="G439" s="10" t="s">
        <v>42</v>
      </c>
    </row>
    <row r="440" customFormat="false" ht="18.75" hidden="false" customHeight="true" outlineLevel="0" collapsed="false">
      <c r="A440" s="18" t="n">
        <v>438</v>
      </c>
      <c r="B440" s="13" t="s">
        <v>1168</v>
      </c>
      <c r="C440" s="13" t="n">
        <v>22350672453</v>
      </c>
      <c r="D440" s="10" t="s">
        <v>1178</v>
      </c>
      <c r="E440" s="14" t="s">
        <v>21</v>
      </c>
      <c r="F440" s="14" t="s">
        <v>22</v>
      </c>
      <c r="G440" s="10" t="s">
        <v>42</v>
      </c>
    </row>
    <row r="441" customFormat="false" ht="18.75" hidden="false" customHeight="true" outlineLevel="0" collapsed="false">
      <c r="A441" s="18" t="n">
        <v>439</v>
      </c>
      <c r="B441" s="13" t="s">
        <v>1168</v>
      </c>
      <c r="C441" s="13" t="n">
        <v>22350672303</v>
      </c>
      <c r="D441" s="10" t="s">
        <v>1181</v>
      </c>
      <c r="E441" s="14" t="s">
        <v>21</v>
      </c>
      <c r="F441" s="14" t="s">
        <v>22</v>
      </c>
      <c r="G441" s="10" t="s">
        <v>42</v>
      </c>
    </row>
    <row r="442" customFormat="false" ht="18.75" hidden="false" customHeight="true" outlineLevel="0" collapsed="false">
      <c r="A442" s="18" t="n">
        <v>440</v>
      </c>
      <c r="B442" s="13" t="s">
        <v>1168</v>
      </c>
      <c r="C442" s="13" t="n">
        <v>22350672020</v>
      </c>
      <c r="D442" s="10" t="s">
        <v>1184</v>
      </c>
      <c r="E442" s="14" t="s">
        <v>21</v>
      </c>
      <c r="F442" s="14" t="s">
        <v>22</v>
      </c>
      <c r="G442" s="10" t="s">
        <v>42</v>
      </c>
    </row>
    <row r="443" customFormat="false" ht="18.75" hidden="false" customHeight="true" outlineLevel="0" collapsed="false">
      <c r="A443" s="18" t="n">
        <v>441</v>
      </c>
      <c r="B443" s="13" t="s">
        <v>1168</v>
      </c>
      <c r="C443" s="13" t="n">
        <v>22350672445</v>
      </c>
      <c r="D443" s="10" t="s">
        <v>1186</v>
      </c>
      <c r="E443" s="14" t="s">
        <v>21</v>
      </c>
      <c r="F443" s="14" t="s">
        <v>22</v>
      </c>
      <c r="G443" s="10" t="s">
        <v>57</v>
      </c>
    </row>
    <row r="444" customFormat="false" ht="18.75" hidden="false" customHeight="true" outlineLevel="0" collapsed="false">
      <c r="A444" s="18" t="n">
        <v>442</v>
      </c>
      <c r="B444" s="13" t="s">
        <v>1168</v>
      </c>
      <c r="C444" s="13" t="n">
        <v>22350672404</v>
      </c>
      <c r="D444" s="10" t="s">
        <v>1188</v>
      </c>
      <c r="E444" s="14" t="s">
        <v>21</v>
      </c>
      <c r="F444" s="14" t="s">
        <v>22</v>
      </c>
      <c r="G444" s="10" t="s">
        <v>57</v>
      </c>
    </row>
    <row r="445" customFormat="false" ht="18.75" hidden="false" customHeight="true" outlineLevel="0" collapsed="false">
      <c r="A445" s="18" t="n">
        <v>443</v>
      </c>
      <c r="B445" s="13" t="s">
        <v>1168</v>
      </c>
      <c r="C445" s="13" t="n">
        <v>22350672511</v>
      </c>
      <c r="D445" s="10" t="s">
        <v>1190</v>
      </c>
      <c r="E445" s="14" t="s">
        <v>21</v>
      </c>
      <c r="F445" s="14" t="s">
        <v>22</v>
      </c>
      <c r="G445" s="10" t="s">
        <v>57</v>
      </c>
    </row>
    <row r="446" customFormat="false" ht="18.75" hidden="false" customHeight="true" outlineLevel="0" collapsed="false">
      <c r="A446" s="18" t="n">
        <v>444</v>
      </c>
      <c r="B446" s="13" t="s">
        <v>1168</v>
      </c>
      <c r="C446" s="13" t="n">
        <v>22350672043</v>
      </c>
      <c r="D446" s="10" t="s">
        <v>1192</v>
      </c>
      <c r="E446" s="14" t="s">
        <v>30</v>
      </c>
      <c r="F446" s="14" t="s">
        <v>22</v>
      </c>
      <c r="G446" s="10" t="s">
        <v>57</v>
      </c>
    </row>
    <row r="447" customFormat="false" ht="18.75" hidden="false" customHeight="true" outlineLevel="0" collapsed="false">
      <c r="A447" s="18" t="n">
        <v>445</v>
      </c>
      <c r="B447" s="13" t="s">
        <v>1168</v>
      </c>
      <c r="C447" s="13" t="n">
        <v>22350672576</v>
      </c>
      <c r="D447" s="10" t="s">
        <v>1194</v>
      </c>
      <c r="E447" s="14" t="s">
        <v>21</v>
      </c>
      <c r="F447" s="14" t="s">
        <v>22</v>
      </c>
      <c r="G447" s="10" t="s">
        <v>57</v>
      </c>
    </row>
    <row r="448" customFormat="false" ht="18.75" hidden="false" customHeight="true" outlineLevel="0" collapsed="false">
      <c r="A448" s="18" t="n">
        <v>446</v>
      </c>
      <c r="B448" s="13" t="s">
        <v>1168</v>
      </c>
      <c r="C448" s="13" t="n">
        <v>22350672449</v>
      </c>
      <c r="D448" s="10" t="s">
        <v>1196</v>
      </c>
      <c r="E448" s="14" t="s">
        <v>21</v>
      </c>
      <c r="F448" s="14" t="s">
        <v>22</v>
      </c>
      <c r="G448" s="10" t="s">
        <v>57</v>
      </c>
    </row>
    <row r="449" customFormat="false" ht="18.75" hidden="false" customHeight="true" outlineLevel="0" collapsed="false">
      <c r="A449" s="18" t="n">
        <v>447</v>
      </c>
      <c r="B449" s="13" t="s">
        <v>1198</v>
      </c>
      <c r="C449" s="13" t="n">
        <v>22350672392</v>
      </c>
      <c r="D449" s="10" t="s">
        <v>1199</v>
      </c>
      <c r="E449" s="14" t="s">
        <v>21</v>
      </c>
      <c r="F449" s="14" t="s">
        <v>22</v>
      </c>
      <c r="G449" s="10" t="s">
        <v>25</v>
      </c>
    </row>
    <row r="450" customFormat="false" ht="18.75" hidden="false" customHeight="true" outlineLevel="0" collapsed="false">
      <c r="A450" s="18" t="n">
        <v>448</v>
      </c>
      <c r="B450" s="13" t="s">
        <v>1198</v>
      </c>
      <c r="C450" s="13" t="n">
        <v>22350672165</v>
      </c>
      <c r="D450" s="10" t="s">
        <v>1201</v>
      </c>
      <c r="E450" s="14" t="s">
        <v>21</v>
      </c>
      <c r="F450" s="14" t="s">
        <v>22</v>
      </c>
      <c r="G450" s="10" t="s">
        <v>25</v>
      </c>
    </row>
    <row r="451" customFormat="false" ht="18.75" hidden="false" customHeight="true" outlineLevel="0" collapsed="false">
      <c r="A451" s="18" t="n">
        <v>449</v>
      </c>
      <c r="B451" s="13" t="s">
        <v>1198</v>
      </c>
      <c r="C451" s="13" t="n">
        <v>22350672255</v>
      </c>
      <c r="D451" s="10" t="s">
        <v>1203</v>
      </c>
      <c r="E451" s="14" t="s">
        <v>21</v>
      </c>
      <c r="F451" s="14" t="s">
        <v>22</v>
      </c>
      <c r="G451" s="10" t="s">
        <v>25</v>
      </c>
    </row>
    <row r="452" customFormat="false" ht="18.75" hidden="false" customHeight="true" outlineLevel="0" collapsed="false">
      <c r="A452" s="18" t="n">
        <v>450</v>
      </c>
      <c r="B452" s="13" t="s">
        <v>1198</v>
      </c>
      <c r="C452" s="13" t="n">
        <v>22350672223</v>
      </c>
      <c r="D452" s="10" t="s">
        <v>1205</v>
      </c>
      <c r="E452" s="14" t="s">
        <v>21</v>
      </c>
      <c r="F452" s="14" t="s">
        <v>22</v>
      </c>
      <c r="G452" s="10" t="s">
        <v>25</v>
      </c>
    </row>
    <row r="453" customFormat="false" ht="18.75" hidden="false" customHeight="true" outlineLevel="0" collapsed="false">
      <c r="A453" s="18" t="n">
        <v>451</v>
      </c>
      <c r="B453" s="13" t="s">
        <v>1198</v>
      </c>
      <c r="C453" s="13" t="n">
        <v>22350672575</v>
      </c>
      <c r="D453" s="10" t="s">
        <v>1207</v>
      </c>
      <c r="E453" s="14" t="s">
        <v>21</v>
      </c>
      <c r="F453" s="14" t="s">
        <v>22</v>
      </c>
      <c r="G453" s="10" t="s">
        <v>42</v>
      </c>
    </row>
    <row r="454" customFormat="false" ht="18.75" hidden="false" customHeight="true" outlineLevel="0" collapsed="false">
      <c r="A454" s="18" t="n">
        <v>452</v>
      </c>
      <c r="B454" s="13" t="s">
        <v>1198</v>
      </c>
      <c r="C454" s="13" t="n">
        <v>22350672240</v>
      </c>
      <c r="D454" s="10" t="s">
        <v>1209</v>
      </c>
      <c r="E454" s="14" t="s">
        <v>21</v>
      </c>
      <c r="F454" s="14" t="s">
        <v>22</v>
      </c>
      <c r="G454" s="10" t="s">
        <v>42</v>
      </c>
    </row>
    <row r="455" customFormat="false" ht="18.75" hidden="false" customHeight="true" outlineLevel="0" collapsed="false">
      <c r="A455" s="18" t="n">
        <v>453</v>
      </c>
      <c r="B455" s="13" t="s">
        <v>1198</v>
      </c>
      <c r="C455" s="13" t="n">
        <v>22350672133</v>
      </c>
      <c r="D455" s="10" t="s">
        <v>1211</v>
      </c>
      <c r="E455" s="14" t="s">
        <v>21</v>
      </c>
      <c r="F455" s="14" t="s">
        <v>22</v>
      </c>
      <c r="G455" s="10" t="s">
        <v>57</v>
      </c>
    </row>
    <row r="456" customFormat="false" ht="18.75" hidden="false" customHeight="true" outlineLevel="0" collapsed="false">
      <c r="A456" s="18" t="n">
        <v>454</v>
      </c>
      <c r="B456" s="13" t="s">
        <v>1198</v>
      </c>
      <c r="C456" s="13" t="n">
        <v>22350672197</v>
      </c>
      <c r="D456" s="10" t="s">
        <v>1213</v>
      </c>
      <c r="E456" s="14" t="s">
        <v>21</v>
      </c>
      <c r="F456" s="14" t="s">
        <v>22</v>
      </c>
      <c r="G456" s="10" t="s">
        <v>57</v>
      </c>
    </row>
    <row r="457" customFormat="false" ht="18.75" hidden="false" customHeight="true" outlineLevel="0" collapsed="false">
      <c r="A457" s="18" t="n">
        <v>455</v>
      </c>
      <c r="B457" s="13" t="s">
        <v>1198</v>
      </c>
      <c r="C457" s="13" t="n">
        <v>22350672053</v>
      </c>
      <c r="D457" s="10" t="s">
        <v>1215</v>
      </c>
      <c r="E457" s="14" t="s">
        <v>21</v>
      </c>
      <c r="F457" s="14" t="s">
        <v>22</v>
      </c>
      <c r="G457" s="10" t="s">
        <v>57</v>
      </c>
    </row>
    <row r="458" customFormat="false" ht="18.75" hidden="false" customHeight="true" outlineLevel="0" collapsed="false">
      <c r="A458" s="18" t="n">
        <v>456</v>
      </c>
      <c r="B458" s="13" t="s">
        <v>1198</v>
      </c>
      <c r="C458" s="13" t="n">
        <v>22350672484</v>
      </c>
      <c r="D458" s="10" t="s">
        <v>1217</v>
      </c>
      <c r="E458" s="14" t="s">
        <v>21</v>
      </c>
      <c r="F458" s="14" t="s">
        <v>22</v>
      </c>
      <c r="G458" s="10" t="s">
        <v>57</v>
      </c>
    </row>
    <row r="459" customFormat="false" ht="18.75" hidden="false" customHeight="true" outlineLevel="0" collapsed="false">
      <c r="A459" s="18" t="n">
        <v>457</v>
      </c>
      <c r="B459" s="13" t="s">
        <v>1198</v>
      </c>
      <c r="C459" s="13" t="n">
        <v>22350672069</v>
      </c>
      <c r="D459" s="10" t="s">
        <v>1220</v>
      </c>
      <c r="E459" s="14" t="s">
        <v>21</v>
      </c>
      <c r="F459" s="14" t="s">
        <v>22</v>
      </c>
      <c r="G459" s="10" t="s">
        <v>57</v>
      </c>
    </row>
    <row r="460" customFormat="false" ht="18.75" hidden="false" customHeight="true" outlineLevel="0" collapsed="false">
      <c r="A460" s="18" t="n">
        <v>458</v>
      </c>
      <c r="B460" s="13" t="s">
        <v>1198</v>
      </c>
      <c r="C460" s="13" t="n">
        <v>22350672341</v>
      </c>
      <c r="D460" s="10" t="s">
        <v>1222</v>
      </c>
      <c r="E460" s="14" t="s">
        <v>21</v>
      </c>
      <c r="F460" s="14" t="s">
        <v>22</v>
      </c>
      <c r="G460" s="10" t="s">
        <v>57</v>
      </c>
    </row>
    <row r="461" customFormat="false" ht="18.75" hidden="false" customHeight="true" outlineLevel="0" collapsed="false">
      <c r="A461" s="18" t="n">
        <v>459</v>
      </c>
      <c r="B461" s="13" t="s">
        <v>1225</v>
      </c>
      <c r="C461" s="13" t="n">
        <v>22350672031</v>
      </c>
      <c r="D461" s="10" t="s">
        <v>1226</v>
      </c>
      <c r="E461" s="14" t="s">
        <v>21</v>
      </c>
      <c r="F461" s="14" t="s">
        <v>22</v>
      </c>
      <c r="G461" s="10" t="s">
        <v>25</v>
      </c>
    </row>
    <row r="462" customFormat="false" ht="18.75" hidden="false" customHeight="true" outlineLevel="0" collapsed="false">
      <c r="A462" s="18" t="n">
        <v>460</v>
      </c>
      <c r="B462" s="13" t="s">
        <v>1225</v>
      </c>
      <c r="C462" s="13" t="n">
        <v>22350672198</v>
      </c>
      <c r="D462" s="10" t="s">
        <v>1228</v>
      </c>
      <c r="E462" s="14" t="s">
        <v>21</v>
      </c>
      <c r="F462" s="14" t="s">
        <v>22</v>
      </c>
      <c r="G462" s="10" t="s">
        <v>25</v>
      </c>
    </row>
    <row r="463" customFormat="false" ht="18.75" hidden="false" customHeight="true" outlineLevel="0" collapsed="false">
      <c r="A463" s="18" t="n">
        <v>461</v>
      </c>
      <c r="B463" s="13" t="s">
        <v>1225</v>
      </c>
      <c r="C463" s="13" t="n">
        <v>22350672506</v>
      </c>
      <c r="D463" s="10" t="s">
        <v>1230</v>
      </c>
      <c r="E463" s="14" t="s">
        <v>21</v>
      </c>
      <c r="F463" s="14" t="s">
        <v>22</v>
      </c>
      <c r="G463" s="10" t="s">
        <v>25</v>
      </c>
    </row>
    <row r="464" customFormat="false" ht="18.75" hidden="false" customHeight="true" outlineLevel="0" collapsed="false">
      <c r="A464" s="18" t="n">
        <v>462</v>
      </c>
      <c r="B464" s="13" t="s">
        <v>1225</v>
      </c>
      <c r="C464" s="13" t="n">
        <v>22350672075</v>
      </c>
      <c r="D464" s="10" t="s">
        <v>1233</v>
      </c>
      <c r="E464" s="14" t="s">
        <v>21</v>
      </c>
      <c r="F464" s="14" t="s">
        <v>22</v>
      </c>
      <c r="G464" s="10" t="s">
        <v>25</v>
      </c>
    </row>
    <row r="465" customFormat="false" ht="18.75" hidden="false" customHeight="true" outlineLevel="0" collapsed="false">
      <c r="A465" s="18" t="n">
        <v>463</v>
      </c>
      <c r="B465" s="13" t="s">
        <v>1225</v>
      </c>
      <c r="C465" s="13" t="n">
        <v>22350672116</v>
      </c>
      <c r="D465" s="10" t="s">
        <v>1235</v>
      </c>
      <c r="E465" s="14" t="s">
        <v>21</v>
      </c>
      <c r="F465" s="14" t="s">
        <v>22</v>
      </c>
      <c r="G465" s="10" t="s">
        <v>25</v>
      </c>
    </row>
    <row r="466" customFormat="false" ht="18.75" hidden="false" customHeight="true" outlineLevel="0" collapsed="false">
      <c r="A466" s="18" t="n">
        <v>464</v>
      </c>
      <c r="B466" s="13" t="s">
        <v>1225</v>
      </c>
      <c r="C466" s="13" t="n">
        <v>22350672267</v>
      </c>
      <c r="D466" s="10" t="s">
        <v>1237</v>
      </c>
      <c r="E466" s="14" t="s">
        <v>21</v>
      </c>
      <c r="F466" s="14" t="s">
        <v>22</v>
      </c>
      <c r="G466" s="10" t="s">
        <v>42</v>
      </c>
    </row>
    <row r="467" customFormat="false" ht="18.75" hidden="false" customHeight="true" outlineLevel="0" collapsed="false">
      <c r="A467" s="18" t="n">
        <v>465</v>
      </c>
      <c r="B467" s="13" t="s">
        <v>1225</v>
      </c>
      <c r="C467" s="13" t="n">
        <v>22350672356</v>
      </c>
      <c r="D467" s="10" t="s">
        <v>1240</v>
      </c>
      <c r="E467" s="14" t="s">
        <v>21</v>
      </c>
      <c r="F467" s="14" t="s">
        <v>22</v>
      </c>
      <c r="G467" s="10" t="s">
        <v>42</v>
      </c>
    </row>
    <row r="468" customFormat="false" ht="18.75" hidden="false" customHeight="true" outlineLevel="0" collapsed="false">
      <c r="A468" s="18" t="n">
        <v>466</v>
      </c>
      <c r="B468" s="13" t="s">
        <v>1225</v>
      </c>
      <c r="C468" s="13" t="n">
        <v>22350672394</v>
      </c>
      <c r="D468" s="14" t="s">
        <v>1242</v>
      </c>
      <c r="E468" s="14" t="s">
        <v>21</v>
      </c>
      <c r="F468" s="14" t="s">
        <v>22</v>
      </c>
      <c r="G468" s="14" t="s">
        <v>42</v>
      </c>
    </row>
    <row r="469" customFormat="false" ht="18.75" hidden="false" customHeight="true" outlineLevel="0" collapsed="false">
      <c r="A469" s="18" t="n">
        <v>467</v>
      </c>
      <c r="B469" s="13" t="s">
        <v>1225</v>
      </c>
      <c r="C469" s="13" t="n">
        <v>22350672544</v>
      </c>
      <c r="D469" s="10" t="s">
        <v>1244</v>
      </c>
      <c r="E469" s="14" t="s">
        <v>21</v>
      </c>
      <c r="F469" s="14" t="s">
        <v>22</v>
      </c>
      <c r="G469" s="10" t="s">
        <v>42</v>
      </c>
    </row>
    <row r="470" customFormat="false" ht="18.75" hidden="false" customHeight="true" outlineLevel="0" collapsed="false">
      <c r="A470" s="18" t="n">
        <v>468</v>
      </c>
      <c r="B470" s="13" t="s">
        <v>1225</v>
      </c>
      <c r="C470" s="13" t="n">
        <v>22350672271</v>
      </c>
      <c r="D470" s="10" t="s">
        <v>1246</v>
      </c>
      <c r="E470" s="14" t="s">
        <v>30</v>
      </c>
      <c r="F470" s="14" t="s">
        <v>22</v>
      </c>
      <c r="G470" s="10" t="s">
        <v>42</v>
      </c>
    </row>
    <row r="471" customFormat="false" ht="18.75" hidden="false" customHeight="true" outlineLevel="0" collapsed="false">
      <c r="A471" s="18" t="n">
        <v>469</v>
      </c>
      <c r="B471" s="13" t="s">
        <v>1225</v>
      </c>
      <c r="C471" s="13" t="n">
        <v>22350672347</v>
      </c>
      <c r="D471" s="10" t="s">
        <v>1249</v>
      </c>
      <c r="E471" s="14" t="s">
        <v>21</v>
      </c>
      <c r="F471" s="14" t="s">
        <v>22</v>
      </c>
      <c r="G471" s="10" t="s">
        <v>42</v>
      </c>
    </row>
    <row r="472" customFormat="false" ht="18.75" hidden="false" customHeight="true" outlineLevel="0" collapsed="false">
      <c r="A472" s="18" t="n">
        <v>470</v>
      </c>
      <c r="B472" s="13" t="s">
        <v>1225</v>
      </c>
      <c r="C472" s="13" t="n">
        <v>22350672051</v>
      </c>
      <c r="D472" s="10" t="s">
        <v>1252</v>
      </c>
      <c r="E472" s="14" t="s">
        <v>21</v>
      </c>
      <c r="F472" s="14" t="s">
        <v>22</v>
      </c>
      <c r="G472" s="10" t="s">
        <v>42</v>
      </c>
    </row>
    <row r="473" customFormat="false" ht="18.75" hidden="false" customHeight="true" outlineLevel="0" collapsed="false">
      <c r="A473" s="18" t="n">
        <v>471</v>
      </c>
      <c r="B473" s="13" t="s">
        <v>1225</v>
      </c>
      <c r="C473" s="13" t="n">
        <v>22350672602</v>
      </c>
      <c r="D473" s="10" t="s">
        <v>1254</v>
      </c>
      <c r="E473" s="14" t="s">
        <v>21</v>
      </c>
      <c r="F473" s="14" t="s">
        <v>22</v>
      </c>
      <c r="G473" s="10" t="s">
        <v>42</v>
      </c>
    </row>
    <row r="474" s="43" customFormat="true" ht="18.75" hidden="false" customHeight="true" outlineLevel="0" collapsed="false">
      <c r="A474" s="18" t="n">
        <v>472</v>
      </c>
      <c r="B474" s="16" t="s">
        <v>1257</v>
      </c>
      <c r="C474" s="10" t="n">
        <v>22350672530</v>
      </c>
      <c r="D474" s="10" t="s">
        <v>1258</v>
      </c>
      <c r="E474" s="10" t="s">
        <v>30</v>
      </c>
      <c r="F474" s="10" t="s">
        <v>22</v>
      </c>
      <c r="G474" s="10" t="s">
        <v>42</v>
      </c>
    </row>
    <row r="475" customFormat="false" ht="18.75" hidden="false" customHeight="true" outlineLevel="0" collapsed="false">
      <c r="A475" s="18" t="n">
        <v>473</v>
      </c>
      <c r="B475" s="16" t="s">
        <v>1257</v>
      </c>
      <c r="C475" s="13" t="n">
        <v>22350672083</v>
      </c>
      <c r="D475" s="10" t="s">
        <v>1260</v>
      </c>
      <c r="E475" s="14" t="s">
        <v>30</v>
      </c>
      <c r="F475" s="14" t="s">
        <v>22</v>
      </c>
      <c r="G475" s="10" t="s">
        <v>42</v>
      </c>
    </row>
    <row r="476" customFormat="false" ht="18.75" hidden="false" customHeight="true" outlineLevel="0" collapsed="false">
      <c r="A476" s="18" t="n">
        <v>474</v>
      </c>
      <c r="B476" s="16" t="s">
        <v>1262</v>
      </c>
      <c r="C476" s="10" t="n">
        <v>22350472035</v>
      </c>
      <c r="D476" s="10" t="s">
        <v>1263</v>
      </c>
      <c r="E476" s="10" t="s">
        <v>30</v>
      </c>
      <c r="F476" s="10" t="s">
        <v>126</v>
      </c>
      <c r="G476" s="10" t="s">
        <v>25</v>
      </c>
    </row>
    <row r="477" customFormat="false" ht="18.75" hidden="false" customHeight="true" outlineLevel="0" collapsed="false">
      <c r="A477" s="18" t="n">
        <v>475</v>
      </c>
      <c r="B477" s="16" t="s">
        <v>1262</v>
      </c>
      <c r="C477" s="10" t="n">
        <v>22350472118</v>
      </c>
      <c r="D477" s="10" t="s">
        <v>1266</v>
      </c>
      <c r="E477" s="10" t="s">
        <v>21</v>
      </c>
      <c r="F477" s="10" t="s">
        <v>126</v>
      </c>
      <c r="G477" s="10" t="s">
        <v>25</v>
      </c>
    </row>
    <row r="478" customFormat="false" ht="18.75" hidden="false" customHeight="true" outlineLevel="0" collapsed="false">
      <c r="A478" s="18" t="n">
        <v>476</v>
      </c>
      <c r="B478" s="16" t="s">
        <v>1262</v>
      </c>
      <c r="C478" s="10" t="n">
        <v>22350472135</v>
      </c>
      <c r="D478" s="10" t="s">
        <v>1268</v>
      </c>
      <c r="E478" s="10" t="s">
        <v>21</v>
      </c>
      <c r="F478" s="10" t="s">
        <v>126</v>
      </c>
      <c r="G478" s="10" t="s">
        <v>25</v>
      </c>
    </row>
    <row r="479" customFormat="false" ht="18.75" hidden="false" customHeight="true" outlineLevel="0" collapsed="false">
      <c r="A479" s="18" t="n">
        <v>477</v>
      </c>
      <c r="B479" s="16" t="s">
        <v>1262</v>
      </c>
      <c r="C479" s="10" t="n">
        <v>22350472241</v>
      </c>
      <c r="D479" s="10" t="s">
        <v>1270</v>
      </c>
      <c r="E479" s="10" t="s">
        <v>21</v>
      </c>
      <c r="F479" s="10" t="s">
        <v>126</v>
      </c>
      <c r="G479" s="10" t="s">
        <v>25</v>
      </c>
    </row>
    <row r="480" customFormat="false" ht="18.75" hidden="false" customHeight="true" outlineLevel="0" collapsed="false">
      <c r="A480" s="18" t="n">
        <v>478</v>
      </c>
      <c r="B480" s="16" t="s">
        <v>1262</v>
      </c>
      <c r="C480" s="10" t="n">
        <v>22350472075</v>
      </c>
      <c r="D480" s="10" t="s">
        <v>1272</v>
      </c>
      <c r="E480" s="10" t="s">
        <v>30</v>
      </c>
      <c r="F480" s="10" t="s">
        <v>126</v>
      </c>
      <c r="G480" s="10" t="s">
        <v>42</v>
      </c>
    </row>
    <row r="481" customFormat="false" ht="18.75" hidden="false" customHeight="true" outlineLevel="0" collapsed="false">
      <c r="A481" s="18" t="n">
        <v>479</v>
      </c>
      <c r="B481" s="16" t="s">
        <v>1262</v>
      </c>
      <c r="C481" s="10" t="n">
        <v>22350472093</v>
      </c>
      <c r="D481" s="10" t="s">
        <v>1275</v>
      </c>
      <c r="E481" s="10" t="s">
        <v>30</v>
      </c>
      <c r="F481" s="10" t="s">
        <v>126</v>
      </c>
      <c r="G481" s="10" t="s">
        <v>42</v>
      </c>
    </row>
    <row r="482" customFormat="false" ht="18.75" hidden="false" customHeight="true" outlineLevel="0" collapsed="false">
      <c r="A482" s="18" t="n">
        <v>480</v>
      </c>
      <c r="B482" s="16" t="s">
        <v>1262</v>
      </c>
      <c r="C482" s="10" t="n">
        <v>22350472031</v>
      </c>
      <c r="D482" s="10" t="s">
        <v>1277</v>
      </c>
      <c r="E482" s="10" t="s">
        <v>21</v>
      </c>
      <c r="F482" s="10" t="s">
        <v>126</v>
      </c>
      <c r="G482" s="10" t="s">
        <v>42</v>
      </c>
    </row>
    <row r="483" customFormat="false" ht="18.75" hidden="false" customHeight="true" outlineLevel="0" collapsed="false">
      <c r="A483" s="18" t="n">
        <v>481</v>
      </c>
      <c r="B483" s="16" t="s">
        <v>1262</v>
      </c>
      <c r="C483" s="10" t="n">
        <v>22350472076</v>
      </c>
      <c r="D483" s="10" t="s">
        <v>1280</v>
      </c>
      <c r="E483" s="10" t="s">
        <v>21</v>
      </c>
      <c r="F483" s="10" t="s">
        <v>126</v>
      </c>
      <c r="G483" s="10" t="s">
        <v>42</v>
      </c>
    </row>
    <row r="484" customFormat="false" ht="18.75" hidden="false" customHeight="true" outlineLevel="0" collapsed="false">
      <c r="A484" s="18" t="n">
        <v>482</v>
      </c>
      <c r="B484" s="16" t="s">
        <v>1262</v>
      </c>
      <c r="C484" s="10" t="n">
        <v>22350472313</v>
      </c>
      <c r="D484" s="10" t="s">
        <v>1282</v>
      </c>
      <c r="E484" s="10" t="s">
        <v>21</v>
      </c>
      <c r="F484" s="10" t="s">
        <v>1283</v>
      </c>
      <c r="G484" s="10" t="s">
        <v>57</v>
      </c>
    </row>
    <row r="485" customFormat="false" ht="18.75" hidden="false" customHeight="true" outlineLevel="0" collapsed="false">
      <c r="A485" s="18" t="n">
        <v>483</v>
      </c>
      <c r="B485" s="16" t="s">
        <v>1262</v>
      </c>
      <c r="C485" s="10" t="n">
        <v>22350472281</v>
      </c>
      <c r="D485" s="10" t="s">
        <v>1285</v>
      </c>
      <c r="E485" s="10" t="s">
        <v>21</v>
      </c>
      <c r="F485" s="10" t="s">
        <v>126</v>
      </c>
      <c r="G485" s="10" t="s">
        <v>57</v>
      </c>
    </row>
    <row r="486" customFormat="false" ht="18.75" hidden="false" customHeight="true" outlineLevel="0" collapsed="false">
      <c r="A486" s="18" t="n">
        <v>484</v>
      </c>
      <c r="B486" s="16" t="s">
        <v>1262</v>
      </c>
      <c r="C486" s="10" t="n">
        <v>22350472064</v>
      </c>
      <c r="D486" s="10" t="s">
        <v>1287</v>
      </c>
      <c r="E486" s="10" t="s">
        <v>21</v>
      </c>
      <c r="F486" s="10" t="s">
        <v>126</v>
      </c>
      <c r="G486" s="10" t="s">
        <v>57</v>
      </c>
    </row>
    <row r="487" customFormat="false" ht="18.75" hidden="false" customHeight="true" outlineLevel="0" collapsed="false">
      <c r="A487" s="18" t="n">
        <v>485</v>
      </c>
      <c r="B487" s="16" t="s">
        <v>1262</v>
      </c>
      <c r="C487" s="10" t="n">
        <v>22350472152</v>
      </c>
      <c r="D487" s="10" t="s">
        <v>1290</v>
      </c>
      <c r="E487" s="10" t="s">
        <v>21</v>
      </c>
      <c r="F487" s="10" t="s">
        <v>126</v>
      </c>
      <c r="G487" s="10" t="s">
        <v>57</v>
      </c>
    </row>
    <row r="488" customFormat="false" ht="18.75" hidden="false" customHeight="true" outlineLevel="0" collapsed="false">
      <c r="A488" s="18" t="n">
        <v>486</v>
      </c>
      <c r="B488" s="16" t="s">
        <v>1292</v>
      </c>
      <c r="C488" s="10" t="n">
        <v>22350472121</v>
      </c>
      <c r="D488" s="10" t="s">
        <v>1293</v>
      </c>
      <c r="E488" s="10" t="s">
        <v>30</v>
      </c>
      <c r="F488" s="10" t="s">
        <v>126</v>
      </c>
      <c r="G488" s="10" t="s">
        <v>25</v>
      </c>
    </row>
    <row r="489" customFormat="false" ht="18.75" hidden="false" customHeight="true" outlineLevel="0" collapsed="false">
      <c r="A489" s="18" t="n">
        <v>487</v>
      </c>
      <c r="B489" s="16" t="s">
        <v>1292</v>
      </c>
      <c r="C489" s="10" t="n">
        <v>22350472131</v>
      </c>
      <c r="D489" s="10" t="s">
        <v>1295</v>
      </c>
      <c r="E489" s="10" t="s">
        <v>21</v>
      </c>
      <c r="F489" s="10" t="s">
        <v>126</v>
      </c>
      <c r="G489" s="10" t="s">
        <v>25</v>
      </c>
    </row>
    <row r="490" customFormat="false" ht="18.75" hidden="false" customHeight="true" outlineLevel="0" collapsed="false">
      <c r="A490" s="18" t="n">
        <v>488</v>
      </c>
      <c r="B490" s="16" t="s">
        <v>1292</v>
      </c>
      <c r="C490" s="10" t="n">
        <v>22350472249</v>
      </c>
      <c r="D490" s="10" t="s">
        <v>1297</v>
      </c>
      <c r="E490" s="10" t="s">
        <v>21</v>
      </c>
      <c r="F490" s="10" t="s">
        <v>126</v>
      </c>
      <c r="G490" s="10" t="s">
        <v>42</v>
      </c>
    </row>
    <row r="491" customFormat="false" ht="18.75" hidden="false" customHeight="true" outlineLevel="0" collapsed="false">
      <c r="A491" s="18" t="n">
        <v>489</v>
      </c>
      <c r="B491" s="16" t="s">
        <v>1292</v>
      </c>
      <c r="C491" s="10" t="n">
        <v>22350472178</v>
      </c>
      <c r="D491" s="10" t="s">
        <v>1299</v>
      </c>
      <c r="E491" s="10" t="s">
        <v>30</v>
      </c>
      <c r="F491" s="10" t="s">
        <v>126</v>
      </c>
      <c r="G491" s="10" t="s">
        <v>42</v>
      </c>
    </row>
    <row r="492" customFormat="false" ht="18.75" hidden="false" customHeight="true" outlineLevel="0" collapsed="false">
      <c r="A492" s="18" t="n">
        <v>490</v>
      </c>
      <c r="B492" s="16" t="s">
        <v>1292</v>
      </c>
      <c r="C492" s="10" t="n">
        <v>22350472017</v>
      </c>
      <c r="D492" s="10" t="s">
        <v>1301</v>
      </c>
      <c r="E492" s="10" t="s">
        <v>21</v>
      </c>
      <c r="F492" s="10" t="s">
        <v>126</v>
      </c>
      <c r="G492" s="10" t="s">
        <v>42</v>
      </c>
    </row>
    <row r="493" customFormat="false" ht="18.75" hidden="false" customHeight="true" outlineLevel="0" collapsed="false">
      <c r="A493" s="18" t="n">
        <v>491</v>
      </c>
      <c r="B493" s="16" t="s">
        <v>1292</v>
      </c>
      <c r="C493" s="10" t="n">
        <v>22350472085</v>
      </c>
      <c r="D493" s="10" t="s">
        <v>1303</v>
      </c>
      <c r="E493" s="10" t="s">
        <v>21</v>
      </c>
      <c r="F493" s="10" t="s">
        <v>126</v>
      </c>
      <c r="G493" s="10" t="s">
        <v>42</v>
      </c>
    </row>
    <row r="494" customFormat="false" ht="18.75" hidden="false" customHeight="true" outlineLevel="0" collapsed="false">
      <c r="A494" s="18" t="n">
        <v>492</v>
      </c>
      <c r="B494" s="16" t="s">
        <v>1292</v>
      </c>
      <c r="C494" s="10" t="n">
        <v>22350472269</v>
      </c>
      <c r="D494" s="10" t="s">
        <v>1305</v>
      </c>
      <c r="E494" s="10" t="s">
        <v>21</v>
      </c>
      <c r="F494" s="10" t="s">
        <v>126</v>
      </c>
      <c r="G494" s="10" t="s">
        <v>42</v>
      </c>
    </row>
    <row r="495" customFormat="false" ht="18.75" hidden="false" customHeight="true" outlineLevel="0" collapsed="false">
      <c r="A495" s="18" t="n">
        <v>493</v>
      </c>
      <c r="B495" s="16" t="s">
        <v>1292</v>
      </c>
      <c r="C495" s="10" t="n">
        <v>22350472088</v>
      </c>
      <c r="D495" s="10" t="s">
        <v>1307</v>
      </c>
      <c r="E495" s="10" t="s">
        <v>30</v>
      </c>
      <c r="F495" s="10" t="s">
        <v>126</v>
      </c>
      <c r="G495" s="10" t="s">
        <v>57</v>
      </c>
    </row>
    <row r="496" customFormat="false" ht="18.75" hidden="false" customHeight="true" outlineLevel="0" collapsed="false">
      <c r="A496" s="18" t="n">
        <v>494</v>
      </c>
      <c r="B496" s="16" t="s">
        <v>1292</v>
      </c>
      <c r="C496" s="10" t="n">
        <v>22350472186</v>
      </c>
      <c r="D496" s="10" t="s">
        <v>1310</v>
      </c>
      <c r="E496" s="10" t="s">
        <v>30</v>
      </c>
      <c r="F496" s="10" t="s">
        <v>126</v>
      </c>
      <c r="G496" s="10" t="s">
        <v>57</v>
      </c>
    </row>
    <row r="497" customFormat="false" ht="18.75" hidden="false" customHeight="true" outlineLevel="0" collapsed="false">
      <c r="A497" s="18" t="n">
        <v>495</v>
      </c>
      <c r="B497" s="16" t="s">
        <v>1292</v>
      </c>
      <c r="C497" s="10" t="n">
        <v>22350472297</v>
      </c>
      <c r="D497" s="10" t="s">
        <v>1312</v>
      </c>
      <c r="E497" s="10" t="s">
        <v>21</v>
      </c>
      <c r="F497" s="10" t="s">
        <v>126</v>
      </c>
      <c r="G497" s="10" t="s">
        <v>57</v>
      </c>
    </row>
    <row r="498" customFormat="false" ht="18.75" hidden="false" customHeight="true" outlineLevel="0" collapsed="false">
      <c r="A498" s="18" t="n">
        <v>496</v>
      </c>
      <c r="B498" s="16" t="s">
        <v>1292</v>
      </c>
      <c r="C498" s="10" t="n">
        <v>22350472001</v>
      </c>
      <c r="D498" s="10" t="s">
        <v>1315</v>
      </c>
      <c r="E498" s="10" t="s">
        <v>21</v>
      </c>
      <c r="F498" s="10" t="s">
        <v>126</v>
      </c>
      <c r="G498" s="10" t="s">
        <v>57</v>
      </c>
    </row>
    <row r="499" customFormat="false" ht="18.75" hidden="false" customHeight="true" outlineLevel="0" collapsed="false">
      <c r="A499" s="18" t="n">
        <v>497</v>
      </c>
      <c r="B499" s="16" t="s">
        <v>1292</v>
      </c>
      <c r="C499" s="10" t="n">
        <v>22350472103</v>
      </c>
      <c r="D499" s="10" t="s">
        <v>1318</v>
      </c>
      <c r="E499" s="10" t="s">
        <v>21</v>
      </c>
      <c r="F499" s="10" t="s">
        <v>126</v>
      </c>
      <c r="G499" s="10" t="s">
        <v>57</v>
      </c>
    </row>
    <row r="500" customFormat="false" ht="18.75" hidden="false" customHeight="true" outlineLevel="0" collapsed="false">
      <c r="A500" s="18" t="n">
        <v>498</v>
      </c>
      <c r="B500" s="16" t="s">
        <v>1292</v>
      </c>
      <c r="C500" s="10" t="n">
        <v>22350472173</v>
      </c>
      <c r="D500" s="10" t="s">
        <v>1320</v>
      </c>
      <c r="E500" s="10" t="s">
        <v>21</v>
      </c>
      <c r="F500" s="10" t="s">
        <v>126</v>
      </c>
      <c r="G500" s="10" t="s">
        <v>57</v>
      </c>
    </row>
    <row r="501" customFormat="false" ht="18.75" hidden="false" customHeight="true" outlineLevel="0" collapsed="false">
      <c r="A501" s="18" t="n">
        <v>499</v>
      </c>
      <c r="B501" s="16" t="s">
        <v>1322</v>
      </c>
      <c r="C501" s="10" t="n">
        <v>22350472115</v>
      </c>
      <c r="D501" s="10" t="s">
        <v>1323</v>
      </c>
      <c r="E501" s="10" t="s">
        <v>21</v>
      </c>
      <c r="F501" s="10" t="s">
        <v>126</v>
      </c>
      <c r="G501" s="10" t="s">
        <v>25</v>
      </c>
    </row>
    <row r="502" customFormat="false" ht="18.75" hidden="false" customHeight="true" outlineLevel="0" collapsed="false">
      <c r="A502" s="18" t="n">
        <v>500</v>
      </c>
      <c r="B502" s="16" t="s">
        <v>1322</v>
      </c>
      <c r="C502" s="10" t="n">
        <v>22350472149</v>
      </c>
      <c r="D502" s="10" t="s">
        <v>1325</v>
      </c>
      <c r="E502" s="10" t="s">
        <v>21</v>
      </c>
      <c r="F502" s="10" t="s">
        <v>126</v>
      </c>
      <c r="G502" s="10" t="s">
        <v>42</v>
      </c>
    </row>
    <row r="503" customFormat="false" ht="18.75" hidden="false" customHeight="true" outlineLevel="0" collapsed="false">
      <c r="A503" s="18" t="n">
        <v>501</v>
      </c>
      <c r="B503" s="16" t="s">
        <v>1322</v>
      </c>
      <c r="C503" s="10" t="n">
        <v>22350472094</v>
      </c>
      <c r="D503" s="10" t="s">
        <v>1327</v>
      </c>
      <c r="E503" s="10" t="s">
        <v>21</v>
      </c>
      <c r="F503" s="10" t="s">
        <v>126</v>
      </c>
      <c r="G503" s="10" t="s">
        <v>42</v>
      </c>
    </row>
    <row r="504" customFormat="false" ht="18.75" hidden="false" customHeight="true" outlineLevel="0" collapsed="false">
      <c r="A504" s="18" t="n">
        <v>502</v>
      </c>
      <c r="B504" s="16" t="s">
        <v>1322</v>
      </c>
      <c r="C504" s="10" t="n">
        <v>22350472023</v>
      </c>
      <c r="D504" s="10" t="s">
        <v>1329</v>
      </c>
      <c r="E504" s="10" t="s">
        <v>30</v>
      </c>
      <c r="F504" s="10" t="s">
        <v>126</v>
      </c>
      <c r="G504" s="10" t="s">
        <v>42</v>
      </c>
    </row>
    <row r="505" customFormat="false" ht="18.75" hidden="false" customHeight="true" outlineLevel="0" collapsed="false">
      <c r="A505" s="18" t="n">
        <v>503</v>
      </c>
      <c r="B505" s="16" t="s">
        <v>1322</v>
      </c>
      <c r="C505" s="10" t="n">
        <v>22350472077</v>
      </c>
      <c r="D505" s="10" t="s">
        <v>1331</v>
      </c>
      <c r="E505" s="10" t="s">
        <v>21</v>
      </c>
      <c r="F505" s="10" t="s">
        <v>126</v>
      </c>
      <c r="G505" s="10" t="s">
        <v>42</v>
      </c>
    </row>
    <row r="506" customFormat="false" ht="18.75" hidden="false" customHeight="true" outlineLevel="0" collapsed="false">
      <c r="A506" s="18" t="n">
        <v>504</v>
      </c>
      <c r="B506" s="16" t="s">
        <v>1322</v>
      </c>
      <c r="C506" s="10" t="n">
        <v>22350472009</v>
      </c>
      <c r="D506" s="10" t="s">
        <v>1333</v>
      </c>
      <c r="E506" s="10" t="s">
        <v>30</v>
      </c>
      <c r="F506" s="10" t="s">
        <v>126</v>
      </c>
      <c r="G506" s="10" t="s">
        <v>42</v>
      </c>
    </row>
    <row r="507" customFormat="false" ht="18.75" hidden="false" customHeight="true" outlineLevel="0" collapsed="false">
      <c r="A507" s="18" t="n">
        <v>505</v>
      </c>
      <c r="B507" s="16" t="s">
        <v>1322</v>
      </c>
      <c r="C507" s="10" t="n">
        <v>22350472216</v>
      </c>
      <c r="D507" s="10" t="s">
        <v>1335</v>
      </c>
      <c r="E507" s="10" t="s">
        <v>21</v>
      </c>
      <c r="F507" s="10" t="s">
        <v>126</v>
      </c>
      <c r="G507" s="10" t="s">
        <v>42</v>
      </c>
    </row>
    <row r="508" customFormat="false" ht="18.75" hidden="false" customHeight="true" outlineLevel="0" collapsed="false">
      <c r="A508" s="18" t="n">
        <v>506</v>
      </c>
      <c r="B508" s="16" t="s">
        <v>1322</v>
      </c>
      <c r="C508" s="10" t="n">
        <v>22350472007</v>
      </c>
      <c r="D508" s="10" t="s">
        <v>1337</v>
      </c>
      <c r="E508" s="10" t="s">
        <v>21</v>
      </c>
      <c r="F508" s="10" t="s">
        <v>126</v>
      </c>
      <c r="G508" s="10" t="s">
        <v>57</v>
      </c>
    </row>
    <row r="509" customFormat="false" ht="18.75" hidden="false" customHeight="true" outlineLevel="0" collapsed="false">
      <c r="A509" s="18" t="n">
        <v>507</v>
      </c>
      <c r="B509" s="16" t="s">
        <v>1322</v>
      </c>
      <c r="C509" s="10" t="n">
        <v>22350472034</v>
      </c>
      <c r="D509" s="10" t="s">
        <v>1339</v>
      </c>
      <c r="E509" s="10" t="s">
        <v>30</v>
      </c>
      <c r="F509" s="10" t="s">
        <v>126</v>
      </c>
      <c r="G509" s="10" t="s">
        <v>57</v>
      </c>
    </row>
    <row r="510" customFormat="false" ht="18.75" hidden="false" customHeight="true" outlineLevel="0" collapsed="false">
      <c r="A510" s="18" t="n">
        <v>508</v>
      </c>
      <c r="B510" s="16" t="s">
        <v>1322</v>
      </c>
      <c r="C510" s="10" t="n">
        <v>22350472090</v>
      </c>
      <c r="D510" s="10" t="s">
        <v>1341</v>
      </c>
      <c r="E510" s="10" t="s">
        <v>21</v>
      </c>
      <c r="F510" s="10" t="s">
        <v>126</v>
      </c>
      <c r="G510" s="10" t="s">
        <v>57</v>
      </c>
    </row>
    <row r="511" customFormat="false" ht="18.75" hidden="false" customHeight="true" outlineLevel="0" collapsed="false">
      <c r="A511" s="18" t="n">
        <v>509</v>
      </c>
      <c r="B511" s="16" t="s">
        <v>1322</v>
      </c>
      <c r="C511" s="10" t="n">
        <v>22350472240</v>
      </c>
      <c r="D511" s="10" t="s">
        <v>1343</v>
      </c>
      <c r="E511" s="10" t="s">
        <v>30</v>
      </c>
      <c r="F511" s="10" t="s">
        <v>126</v>
      </c>
      <c r="G511" s="10" t="s">
        <v>57</v>
      </c>
    </row>
    <row r="512" customFormat="false" ht="18.75" hidden="false" customHeight="true" outlineLevel="0" collapsed="false">
      <c r="A512" s="18" t="n">
        <v>510</v>
      </c>
      <c r="B512" s="16" t="s">
        <v>1346</v>
      </c>
      <c r="C512" s="10" t="n">
        <v>22350472263</v>
      </c>
      <c r="D512" s="10" t="s">
        <v>1347</v>
      </c>
      <c r="E512" s="10" t="s">
        <v>21</v>
      </c>
      <c r="F512" s="10" t="s">
        <v>126</v>
      </c>
      <c r="G512" s="10" t="s">
        <v>25</v>
      </c>
    </row>
    <row r="513" customFormat="false" ht="18.75" hidden="false" customHeight="true" outlineLevel="0" collapsed="false">
      <c r="A513" s="18" t="n">
        <v>511</v>
      </c>
      <c r="B513" s="16" t="s">
        <v>1346</v>
      </c>
      <c r="C513" s="10" t="n">
        <v>22350472266</v>
      </c>
      <c r="D513" s="10" t="s">
        <v>1349</v>
      </c>
      <c r="E513" s="10" t="s">
        <v>21</v>
      </c>
      <c r="F513" s="10" t="s">
        <v>126</v>
      </c>
      <c r="G513" s="10" t="s">
        <v>25</v>
      </c>
    </row>
    <row r="514" customFormat="false" ht="18.75" hidden="false" customHeight="true" outlineLevel="0" collapsed="false">
      <c r="A514" s="18" t="n">
        <v>512</v>
      </c>
      <c r="B514" s="16" t="s">
        <v>1346</v>
      </c>
      <c r="C514" s="10" t="n">
        <v>22350472265</v>
      </c>
      <c r="D514" s="10" t="s">
        <v>1351</v>
      </c>
      <c r="E514" s="10" t="s">
        <v>30</v>
      </c>
      <c r="F514" s="10" t="s">
        <v>126</v>
      </c>
      <c r="G514" s="10" t="s">
        <v>42</v>
      </c>
    </row>
    <row r="515" customFormat="false" ht="18.75" hidden="false" customHeight="true" outlineLevel="0" collapsed="false">
      <c r="A515" s="18" t="n">
        <v>513</v>
      </c>
      <c r="B515" s="16" t="s">
        <v>1346</v>
      </c>
      <c r="C515" s="10" t="n">
        <v>22350472200</v>
      </c>
      <c r="D515" s="10" t="s">
        <v>1353</v>
      </c>
      <c r="E515" s="10" t="s">
        <v>21</v>
      </c>
      <c r="F515" s="10" t="s">
        <v>126</v>
      </c>
      <c r="G515" s="10" t="s">
        <v>42</v>
      </c>
    </row>
    <row r="516" customFormat="false" ht="18.75" hidden="false" customHeight="true" outlineLevel="0" collapsed="false">
      <c r="A516" s="18" t="n">
        <v>514</v>
      </c>
      <c r="B516" s="16" t="s">
        <v>1346</v>
      </c>
      <c r="C516" s="10" t="n">
        <v>22350472119</v>
      </c>
      <c r="D516" s="10" t="s">
        <v>1355</v>
      </c>
      <c r="E516" s="10" t="s">
        <v>21</v>
      </c>
      <c r="F516" s="10" t="s">
        <v>126</v>
      </c>
      <c r="G516" s="10" t="s">
        <v>42</v>
      </c>
    </row>
    <row r="517" customFormat="false" ht="18.75" hidden="false" customHeight="true" outlineLevel="0" collapsed="false">
      <c r="A517" s="18" t="n">
        <v>515</v>
      </c>
      <c r="B517" s="16" t="s">
        <v>1346</v>
      </c>
      <c r="C517" s="10" t="n">
        <v>22350472262</v>
      </c>
      <c r="D517" s="10" t="s">
        <v>1358</v>
      </c>
      <c r="E517" s="10" t="s">
        <v>21</v>
      </c>
      <c r="F517" s="10" t="s">
        <v>126</v>
      </c>
      <c r="G517" s="10" t="s">
        <v>42</v>
      </c>
    </row>
    <row r="518" customFormat="false" ht="18.75" hidden="false" customHeight="true" outlineLevel="0" collapsed="false">
      <c r="A518" s="18" t="n">
        <v>516</v>
      </c>
      <c r="B518" s="16" t="s">
        <v>1346</v>
      </c>
      <c r="C518" s="10" t="n">
        <v>22350472244</v>
      </c>
      <c r="D518" s="10" t="s">
        <v>1360</v>
      </c>
      <c r="E518" s="10" t="s">
        <v>21</v>
      </c>
      <c r="F518" s="10" t="s">
        <v>126</v>
      </c>
      <c r="G518" s="10" t="s">
        <v>42</v>
      </c>
    </row>
    <row r="519" customFormat="false" ht="18.75" hidden="false" customHeight="true" outlineLevel="0" collapsed="false">
      <c r="A519" s="18" t="n">
        <v>517</v>
      </c>
      <c r="B519" s="16" t="s">
        <v>1346</v>
      </c>
      <c r="C519" s="10" t="n">
        <v>22350472145</v>
      </c>
      <c r="D519" s="10" t="s">
        <v>1362</v>
      </c>
      <c r="E519" s="10" t="s">
        <v>21</v>
      </c>
      <c r="F519" s="10" t="s">
        <v>126</v>
      </c>
      <c r="G519" s="10" t="s">
        <v>57</v>
      </c>
    </row>
    <row r="520" customFormat="false" ht="18.75" hidden="false" customHeight="true" outlineLevel="0" collapsed="false">
      <c r="A520" s="18" t="n">
        <v>518</v>
      </c>
      <c r="B520" s="16" t="s">
        <v>1346</v>
      </c>
      <c r="C520" s="10" t="n">
        <v>22350472166</v>
      </c>
      <c r="D520" s="10" t="s">
        <v>1364</v>
      </c>
      <c r="E520" s="10" t="s">
        <v>30</v>
      </c>
      <c r="F520" s="10" t="s">
        <v>126</v>
      </c>
      <c r="G520" s="10" t="s">
        <v>57</v>
      </c>
    </row>
    <row r="521" customFormat="false" ht="18.75" hidden="false" customHeight="true" outlineLevel="0" collapsed="false">
      <c r="A521" s="18" t="n">
        <v>519</v>
      </c>
      <c r="B521" s="16" t="s">
        <v>1346</v>
      </c>
      <c r="C521" s="10" t="n">
        <v>22350472160</v>
      </c>
      <c r="D521" s="10" t="s">
        <v>1366</v>
      </c>
      <c r="E521" s="10" t="s">
        <v>21</v>
      </c>
      <c r="F521" s="10" t="s">
        <v>126</v>
      </c>
      <c r="G521" s="10" t="s">
        <v>57</v>
      </c>
    </row>
    <row r="522" customFormat="false" ht="18.75" hidden="false" customHeight="true" outlineLevel="0" collapsed="false">
      <c r="A522" s="18" t="n">
        <v>520</v>
      </c>
      <c r="B522" s="16" t="s">
        <v>1346</v>
      </c>
      <c r="C522" s="10" t="n">
        <v>22350472318</v>
      </c>
      <c r="D522" s="10" t="s">
        <v>1368</v>
      </c>
      <c r="E522" s="10" t="s">
        <v>21</v>
      </c>
      <c r="F522" s="10" t="s">
        <v>126</v>
      </c>
      <c r="G522" s="10" t="s">
        <v>57</v>
      </c>
    </row>
    <row r="523" customFormat="false" ht="18.75" hidden="false" customHeight="true" outlineLevel="0" collapsed="false">
      <c r="A523" s="18" t="n">
        <v>521</v>
      </c>
      <c r="B523" s="16" t="s">
        <v>1370</v>
      </c>
      <c r="C523" s="10" t="n">
        <v>22350472063</v>
      </c>
      <c r="D523" s="10" t="s">
        <v>1371</v>
      </c>
      <c r="E523" s="10" t="s">
        <v>21</v>
      </c>
      <c r="F523" s="10" t="s">
        <v>126</v>
      </c>
      <c r="G523" s="10" t="s">
        <v>25</v>
      </c>
    </row>
    <row r="524" customFormat="false" ht="18.75" hidden="false" customHeight="true" outlineLevel="0" collapsed="false">
      <c r="A524" s="18" t="n">
        <v>522</v>
      </c>
      <c r="B524" s="16" t="s">
        <v>1370</v>
      </c>
      <c r="C524" s="10" t="n">
        <v>22350472203</v>
      </c>
      <c r="D524" s="10" t="s">
        <v>1373</v>
      </c>
      <c r="E524" s="10" t="s">
        <v>30</v>
      </c>
      <c r="F524" s="10" t="s">
        <v>126</v>
      </c>
      <c r="G524" s="10" t="s">
        <v>25</v>
      </c>
    </row>
    <row r="525" customFormat="false" ht="18.75" hidden="false" customHeight="true" outlineLevel="0" collapsed="false">
      <c r="A525" s="18" t="n">
        <v>523</v>
      </c>
      <c r="B525" s="16" t="s">
        <v>1370</v>
      </c>
      <c r="C525" s="10" t="n">
        <v>22350472097</v>
      </c>
      <c r="D525" s="10" t="s">
        <v>1375</v>
      </c>
      <c r="E525" s="10" t="s">
        <v>21</v>
      </c>
      <c r="F525" s="10" t="s">
        <v>126</v>
      </c>
      <c r="G525" s="10" t="s">
        <v>42</v>
      </c>
    </row>
    <row r="526" customFormat="false" ht="18.75" hidden="false" customHeight="true" outlineLevel="0" collapsed="false">
      <c r="A526" s="18" t="n">
        <v>524</v>
      </c>
      <c r="B526" s="16" t="s">
        <v>1370</v>
      </c>
      <c r="C526" s="10" t="n">
        <v>22350472003</v>
      </c>
      <c r="D526" s="10" t="s">
        <v>1377</v>
      </c>
      <c r="E526" s="10" t="s">
        <v>21</v>
      </c>
      <c r="F526" s="10" t="s">
        <v>126</v>
      </c>
      <c r="G526" s="10" t="s">
        <v>42</v>
      </c>
    </row>
    <row r="527" customFormat="false" ht="18.75" hidden="false" customHeight="true" outlineLevel="0" collapsed="false">
      <c r="A527" s="18" t="n">
        <v>525</v>
      </c>
      <c r="B527" s="16" t="s">
        <v>1370</v>
      </c>
      <c r="C527" s="10" t="n">
        <v>22350472107</v>
      </c>
      <c r="D527" s="10" t="s">
        <v>1379</v>
      </c>
      <c r="E527" s="10" t="s">
        <v>21</v>
      </c>
      <c r="F527" s="10" t="s">
        <v>126</v>
      </c>
      <c r="G527" s="10" t="s">
        <v>42</v>
      </c>
    </row>
    <row r="528" customFormat="false" ht="18.75" hidden="false" customHeight="true" outlineLevel="0" collapsed="false">
      <c r="A528" s="18" t="n">
        <v>526</v>
      </c>
      <c r="B528" s="16" t="s">
        <v>1370</v>
      </c>
      <c r="C528" s="10" t="n">
        <v>22350472255</v>
      </c>
      <c r="D528" s="10" t="s">
        <v>1381</v>
      </c>
      <c r="E528" s="10" t="s">
        <v>21</v>
      </c>
      <c r="F528" s="10" t="s">
        <v>126</v>
      </c>
      <c r="G528" s="10" t="s">
        <v>42</v>
      </c>
    </row>
    <row r="529" customFormat="false" ht="18.75" hidden="false" customHeight="true" outlineLevel="0" collapsed="false">
      <c r="A529" s="18" t="n">
        <v>527</v>
      </c>
      <c r="B529" s="16" t="s">
        <v>1370</v>
      </c>
      <c r="C529" s="10" t="n">
        <v>22350472141</v>
      </c>
      <c r="D529" s="10" t="s">
        <v>1383</v>
      </c>
      <c r="E529" s="10" t="s">
        <v>21</v>
      </c>
      <c r="F529" s="10" t="s">
        <v>126</v>
      </c>
      <c r="G529" s="10" t="s">
        <v>42</v>
      </c>
    </row>
    <row r="530" customFormat="false" ht="18.75" hidden="false" customHeight="true" outlineLevel="0" collapsed="false">
      <c r="A530" s="18" t="n">
        <v>528</v>
      </c>
      <c r="B530" s="16" t="s">
        <v>1370</v>
      </c>
      <c r="C530" s="10" t="n">
        <v>22350472025</v>
      </c>
      <c r="D530" s="10" t="s">
        <v>1385</v>
      </c>
      <c r="E530" s="10" t="s">
        <v>21</v>
      </c>
      <c r="F530" s="10" t="s">
        <v>126</v>
      </c>
      <c r="G530" s="10" t="s">
        <v>57</v>
      </c>
    </row>
    <row r="531" customFormat="false" ht="18.75" hidden="false" customHeight="true" outlineLevel="0" collapsed="false">
      <c r="A531" s="18" t="n">
        <v>529</v>
      </c>
      <c r="B531" s="16" t="s">
        <v>1370</v>
      </c>
      <c r="C531" s="10" t="n">
        <v>22350472217</v>
      </c>
      <c r="D531" s="10" t="s">
        <v>1387</v>
      </c>
      <c r="E531" s="10" t="s">
        <v>30</v>
      </c>
      <c r="F531" s="10" t="s">
        <v>126</v>
      </c>
      <c r="G531" s="10" t="s">
        <v>57</v>
      </c>
    </row>
    <row r="532" customFormat="false" ht="18.75" hidden="false" customHeight="true" outlineLevel="0" collapsed="false">
      <c r="A532" s="18" t="n">
        <v>530</v>
      </c>
      <c r="B532" s="16" t="s">
        <v>1370</v>
      </c>
      <c r="C532" s="10" t="n">
        <v>22350472254</v>
      </c>
      <c r="D532" s="10" t="s">
        <v>1389</v>
      </c>
      <c r="E532" s="10" t="s">
        <v>21</v>
      </c>
      <c r="F532" s="10" t="s">
        <v>126</v>
      </c>
      <c r="G532" s="10" t="s">
        <v>57</v>
      </c>
    </row>
    <row r="533" customFormat="false" ht="18.75" hidden="false" customHeight="true" outlineLevel="0" collapsed="false">
      <c r="A533" s="18" t="n">
        <v>531</v>
      </c>
      <c r="B533" s="16" t="s">
        <v>1370</v>
      </c>
      <c r="C533" s="10" t="n">
        <v>22350472129</v>
      </c>
      <c r="D533" s="10" t="s">
        <v>1391</v>
      </c>
      <c r="E533" s="10" t="s">
        <v>21</v>
      </c>
      <c r="F533" s="10" t="s">
        <v>126</v>
      </c>
      <c r="G533" s="10" t="s">
        <v>57</v>
      </c>
    </row>
    <row r="534" customFormat="false" ht="18.75" hidden="false" customHeight="true" outlineLevel="0" collapsed="false">
      <c r="A534" s="18" t="n">
        <v>532</v>
      </c>
      <c r="B534" s="16" t="s">
        <v>1370</v>
      </c>
      <c r="C534" s="10" t="n">
        <v>22350472174</v>
      </c>
      <c r="D534" s="10" t="s">
        <v>1393</v>
      </c>
      <c r="E534" s="10" t="s">
        <v>21</v>
      </c>
      <c r="F534" s="10" t="s">
        <v>126</v>
      </c>
      <c r="G534" s="10" t="s">
        <v>57</v>
      </c>
    </row>
    <row r="535" customFormat="false" ht="18.75" hidden="false" customHeight="true" outlineLevel="0" collapsed="false">
      <c r="A535" s="18" t="n">
        <v>533</v>
      </c>
      <c r="B535" s="44" t="s">
        <v>1395</v>
      </c>
      <c r="C535" s="10" t="n">
        <v>22350272110</v>
      </c>
      <c r="D535" s="45" t="s">
        <v>1396</v>
      </c>
      <c r="E535" s="10" t="s">
        <v>21</v>
      </c>
      <c r="F535" s="10" t="s">
        <v>22</v>
      </c>
      <c r="G535" s="10" t="s">
        <v>25</v>
      </c>
    </row>
    <row r="536" customFormat="false" ht="18.75" hidden="false" customHeight="true" outlineLevel="0" collapsed="false">
      <c r="A536" s="18" t="n">
        <v>534</v>
      </c>
      <c r="B536" s="44" t="s">
        <v>1395</v>
      </c>
      <c r="C536" s="10" t="n">
        <v>22350272124</v>
      </c>
      <c r="D536" s="45" t="s">
        <v>1398</v>
      </c>
      <c r="E536" s="10" t="s">
        <v>21</v>
      </c>
      <c r="F536" s="10" t="s">
        <v>22</v>
      </c>
      <c r="G536" s="10" t="s">
        <v>42</v>
      </c>
    </row>
    <row r="537" customFormat="false" ht="18.75" hidden="false" customHeight="true" outlineLevel="0" collapsed="false">
      <c r="A537" s="18" t="n">
        <v>535</v>
      </c>
      <c r="B537" s="44" t="s">
        <v>1395</v>
      </c>
      <c r="C537" s="10" t="n">
        <v>22350272204</v>
      </c>
      <c r="D537" s="45" t="s">
        <v>1400</v>
      </c>
      <c r="E537" s="10" t="s">
        <v>21</v>
      </c>
      <c r="F537" s="10" t="s">
        <v>22</v>
      </c>
      <c r="G537" s="10" t="s">
        <v>42</v>
      </c>
    </row>
    <row r="538" customFormat="false" ht="18.75" hidden="false" customHeight="true" outlineLevel="0" collapsed="false">
      <c r="A538" s="18" t="n">
        <v>536</v>
      </c>
      <c r="B538" s="44" t="s">
        <v>1395</v>
      </c>
      <c r="C538" s="10" t="n">
        <v>22350272325</v>
      </c>
      <c r="D538" s="45" t="s">
        <v>1404</v>
      </c>
      <c r="E538" s="10" t="s">
        <v>30</v>
      </c>
      <c r="F538" s="10" t="s">
        <v>22</v>
      </c>
      <c r="G538" s="10" t="s">
        <v>42</v>
      </c>
    </row>
    <row r="539" customFormat="false" ht="18.75" hidden="false" customHeight="true" outlineLevel="0" collapsed="false">
      <c r="A539" s="18" t="n">
        <v>537</v>
      </c>
      <c r="B539" s="44" t="s">
        <v>1395</v>
      </c>
      <c r="C539" s="10" t="n">
        <v>22350272195</v>
      </c>
      <c r="D539" s="45" t="s">
        <v>1407</v>
      </c>
      <c r="E539" s="10" t="s">
        <v>21</v>
      </c>
      <c r="F539" s="10" t="s">
        <v>22</v>
      </c>
      <c r="G539" s="10" t="s">
        <v>42</v>
      </c>
    </row>
    <row r="540" customFormat="false" ht="18.75" hidden="false" customHeight="true" outlineLevel="0" collapsed="false">
      <c r="A540" s="18" t="n">
        <v>538</v>
      </c>
      <c r="B540" s="44" t="s">
        <v>1395</v>
      </c>
      <c r="C540" s="10" t="n">
        <v>22350272074</v>
      </c>
      <c r="D540" s="45" t="s">
        <v>1410</v>
      </c>
      <c r="E540" s="10" t="s">
        <v>21</v>
      </c>
      <c r="F540" s="10" t="s">
        <v>22</v>
      </c>
      <c r="G540" s="10" t="s">
        <v>57</v>
      </c>
    </row>
    <row r="541" customFormat="false" ht="18.75" hidden="false" customHeight="true" outlineLevel="0" collapsed="false">
      <c r="A541" s="18" t="n">
        <v>539</v>
      </c>
      <c r="B541" s="44" t="s">
        <v>1395</v>
      </c>
      <c r="C541" s="10" t="n">
        <v>22350272131</v>
      </c>
      <c r="D541" s="45" t="s">
        <v>1412</v>
      </c>
      <c r="E541" s="10" t="s">
        <v>30</v>
      </c>
      <c r="F541" s="10" t="s">
        <v>22</v>
      </c>
      <c r="G541" s="10" t="s">
        <v>57</v>
      </c>
    </row>
    <row r="542" customFormat="false" ht="18.75" hidden="false" customHeight="true" outlineLevel="0" collapsed="false">
      <c r="A542" s="18" t="n">
        <v>540</v>
      </c>
      <c r="B542" s="44" t="s">
        <v>1395</v>
      </c>
      <c r="C542" s="10" t="n">
        <v>22350272312</v>
      </c>
      <c r="D542" s="45" t="s">
        <v>1414</v>
      </c>
      <c r="E542" s="10" t="s">
        <v>21</v>
      </c>
      <c r="F542" s="10" t="s">
        <v>22</v>
      </c>
      <c r="G542" s="10" t="s">
        <v>57</v>
      </c>
    </row>
    <row r="543" customFormat="false" ht="18.75" hidden="false" customHeight="true" outlineLevel="0" collapsed="false">
      <c r="A543" s="18" t="n">
        <v>541</v>
      </c>
      <c r="B543" s="44" t="s">
        <v>1395</v>
      </c>
      <c r="C543" s="10" t="n">
        <v>22350272367</v>
      </c>
      <c r="D543" s="45" t="s">
        <v>1417</v>
      </c>
      <c r="E543" s="10" t="s">
        <v>30</v>
      </c>
      <c r="F543" s="10" t="s">
        <v>22</v>
      </c>
      <c r="G543" s="10" t="s">
        <v>57</v>
      </c>
    </row>
    <row r="544" customFormat="false" ht="18.75" hidden="false" customHeight="true" outlineLevel="0" collapsed="false">
      <c r="A544" s="18" t="n">
        <v>542</v>
      </c>
      <c r="B544" s="44" t="s">
        <v>1395</v>
      </c>
      <c r="C544" s="10" t="n">
        <v>22350272371</v>
      </c>
      <c r="D544" s="45" t="s">
        <v>1419</v>
      </c>
      <c r="E544" s="10" t="s">
        <v>21</v>
      </c>
      <c r="F544" s="10" t="s">
        <v>22</v>
      </c>
      <c r="G544" s="10" t="s">
        <v>57</v>
      </c>
    </row>
    <row r="545" customFormat="false" ht="18.75" hidden="false" customHeight="true" outlineLevel="0" collapsed="false">
      <c r="A545" s="18" t="n">
        <v>543</v>
      </c>
      <c r="B545" s="44" t="s">
        <v>1395</v>
      </c>
      <c r="C545" s="10" t="n">
        <v>22350272378</v>
      </c>
      <c r="D545" s="45" t="s">
        <v>1421</v>
      </c>
      <c r="E545" s="10" t="s">
        <v>21</v>
      </c>
      <c r="F545" s="10" t="s">
        <v>22</v>
      </c>
      <c r="G545" s="10" t="s">
        <v>57</v>
      </c>
    </row>
    <row r="546" customFormat="false" ht="18.75" hidden="false" customHeight="true" outlineLevel="0" collapsed="false">
      <c r="A546" s="18" t="n">
        <v>544</v>
      </c>
      <c r="B546" s="44" t="s">
        <v>1395</v>
      </c>
      <c r="C546" s="10" t="n">
        <v>22350272150</v>
      </c>
      <c r="D546" s="45" t="s">
        <v>1423</v>
      </c>
      <c r="E546" s="10" t="s">
        <v>21</v>
      </c>
      <c r="F546" s="10" t="s">
        <v>22</v>
      </c>
      <c r="G546" s="10" t="s">
        <v>57</v>
      </c>
    </row>
    <row r="547" customFormat="false" ht="18.75" hidden="false" customHeight="true" outlineLevel="0" collapsed="false">
      <c r="A547" s="18" t="n">
        <v>545</v>
      </c>
      <c r="B547" s="44" t="s">
        <v>1395</v>
      </c>
      <c r="C547" s="10" t="n">
        <v>22350272008</v>
      </c>
      <c r="D547" s="45" t="s">
        <v>1425</v>
      </c>
      <c r="E547" s="10" t="s">
        <v>30</v>
      </c>
      <c r="F547" s="10" t="s">
        <v>22</v>
      </c>
      <c r="G547" s="10" t="s">
        <v>57</v>
      </c>
    </row>
    <row r="548" customFormat="false" ht="18.75" hidden="false" customHeight="true" outlineLevel="0" collapsed="false">
      <c r="A548" s="18" t="n">
        <v>546</v>
      </c>
      <c r="B548" s="44" t="s">
        <v>1395</v>
      </c>
      <c r="C548" s="10" t="n">
        <v>22350272337</v>
      </c>
      <c r="D548" s="46" t="s">
        <v>1427</v>
      </c>
      <c r="E548" s="14" t="s">
        <v>21</v>
      </c>
      <c r="F548" s="14" t="s">
        <v>22</v>
      </c>
      <c r="G548" s="10" t="s">
        <v>57</v>
      </c>
    </row>
    <row r="549" customFormat="false" ht="18.75" hidden="false" customHeight="true" outlineLevel="0" collapsed="false">
      <c r="A549" s="18" t="n">
        <v>547</v>
      </c>
      <c r="B549" s="44" t="s">
        <v>1430</v>
      </c>
      <c r="C549" s="10" t="n">
        <v>22350272166</v>
      </c>
      <c r="D549" s="45" t="s">
        <v>1431</v>
      </c>
      <c r="E549" s="10" t="s">
        <v>21</v>
      </c>
      <c r="F549" s="10" t="s">
        <v>22</v>
      </c>
      <c r="G549" s="10" t="s">
        <v>25</v>
      </c>
    </row>
    <row r="550" customFormat="false" ht="18.75" hidden="false" customHeight="true" outlineLevel="0" collapsed="false">
      <c r="A550" s="18" t="n">
        <v>548</v>
      </c>
      <c r="B550" s="44" t="s">
        <v>1430</v>
      </c>
      <c r="C550" s="10" t="n">
        <v>22350272179</v>
      </c>
      <c r="D550" s="46" t="s">
        <v>1433</v>
      </c>
      <c r="E550" s="14" t="s">
        <v>21</v>
      </c>
      <c r="F550" s="14" t="s">
        <v>22</v>
      </c>
      <c r="G550" s="10" t="s">
        <v>25</v>
      </c>
    </row>
    <row r="551" customFormat="false" ht="18.75" hidden="false" customHeight="true" outlineLevel="0" collapsed="false">
      <c r="A551" s="18" t="n">
        <v>549</v>
      </c>
      <c r="B551" s="44" t="s">
        <v>1430</v>
      </c>
      <c r="C551" s="10" t="n">
        <v>22350272070</v>
      </c>
      <c r="D551" s="45" t="s">
        <v>1436</v>
      </c>
      <c r="E551" s="10" t="s">
        <v>21</v>
      </c>
      <c r="F551" s="10" t="s">
        <v>22</v>
      </c>
      <c r="G551" s="10" t="s">
        <v>25</v>
      </c>
    </row>
    <row r="552" customFormat="false" ht="18.75" hidden="false" customHeight="true" outlineLevel="0" collapsed="false">
      <c r="A552" s="18" t="n">
        <v>550</v>
      </c>
      <c r="B552" s="44" t="s">
        <v>1430</v>
      </c>
      <c r="C552" s="10" t="n">
        <v>22350272230</v>
      </c>
      <c r="D552" s="45" t="s">
        <v>1438</v>
      </c>
      <c r="E552" s="10" t="s">
        <v>21</v>
      </c>
      <c r="F552" s="10" t="s">
        <v>22</v>
      </c>
      <c r="G552" s="10" t="s">
        <v>25</v>
      </c>
    </row>
    <row r="553" customFormat="false" ht="18.75" hidden="false" customHeight="true" outlineLevel="0" collapsed="false">
      <c r="A553" s="18" t="n">
        <v>551</v>
      </c>
      <c r="B553" s="44" t="s">
        <v>1430</v>
      </c>
      <c r="C553" s="10" t="n">
        <v>22350272394</v>
      </c>
      <c r="D553" s="45" t="s">
        <v>1440</v>
      </c>
      <c r="E553" s="10" t="s">
        <v>21</v>
      </c>
      <c r="F553" s="10" t="s">
        <v>22</v>
      </c>
      <c r="G553" s="10" t="s">
        <v>25</v>
      </c>
    </row>
    <row r="554" customFormat="false" ht="18.75" hidden="false" customHeight="true" outlineLevel="0" collapsed="false">
      <c r="A554" s="18" t="n">
        <v>552</v>
      </c>
      <c r="B554" s="44" t="s">
        <v>1430</v>
      </c>
      <c r="C554" s="10" t="n">
        <v>22350272080</v>
      </c>
      <c r="D554" s="45" t="s">
        <v>1442</v>
      </c>
      <c r="E554" s="10" t="s">
        <v>21</v>
      </c>
      <c r="F554" s="10" t="s">
        <v>22</v>
      </c>
      <c r="G554" s="10" t="s">
        <v>42</v>
      </c>
    </row>
    <row r="555" customFormat="false" ht="18.75" hidden="false" customHeight="true" outlineLevel="0" collapsed="false">
      <c r="A555" s="18" t="n">
        <v>553</v>
      </c>
      <c r="B555" s="44" t="s">
        <v>1430</v>
      </c>
      <c r="C555" s="10" t="n">
        <v>22350272241</v>
      </c>
      <c r="D555" s="45" t="s">
        <v>1444</v>
      </c>
      <c r="E555" s="10" t="s">
        <v>21</v>
      </c>
      <c r="F555" s="10" t="s">
        <v>22</v>
      </c>
      <c r="G555" s="10" t="s">
        <v>42</v>
      </c>
    </row>
    <row r="556" customFormat="false" ht="18.75" hidden="false" customHeight="true" outlineLevel="0" collapsed="false">
      <c r="A556" s="18" t="n">
        <v>554</v>
      </c>
      <c r="B556" s="44" t="s">
        <v>1430</v>
      </c>
      <c r="C556" s="10" t="n">
        <v>22350272323</v>
      </c>
      <c r="D556" s="45" t="s">
        <v>1446</v>
      </c>
      <c r="E556" s="10" t="s">
        <v>21</v>
      </c>
      <c r="F556" s="10" t="s">
        <v>22</v>
      </c>
      <c r="G556" s="10" t="s">
        <v>42</v>
      </c>
    </row>
    <row r="557" customFormat="false" ht="18.75" hidden="false" customHeight="true" outlineLevel="0" collapsed="false">
      <c r="A557" s="18" t="n">
        <v>555</v>
      </c>
      <c r="B557" s="44" t="s">
        <v>1430</v>
      </c>
      <c r="C557" s="10" t="n">
        <v>22350272133</v>
      </c>
      <c r="D557" s="45" t="s">
        <v>1448</v>
      </c>
      <c r="E557" s="10" t="s">
        <v>21</v>
      </c>
      <c r="F557" s="10" t="s">
        <v>22</v>
      </c>
      <c r="G557" s="10" t="s">
        <v>42</v>
      </c>
    </row>
    <row r="558" customFormat="false" ht="18.75" hidden="false" customHeight="true" outlineLevel="0" collapsed="false">
      <c r="A558" s="18" t="n">
        <v>556</v>
      </c>
      <c r="B558" s="44" t="s">
        <v>1430</v>
      </c>
      <c r="C558" s="10" t="n">
        <v>22350272366</v>
      </c>
      <c r="D558" s="45" t="s">
        <v>1450</v>
      </c>
      <c r="E558" s="10" t="s">
        <v>30</v>
      </c>
      <c r="F558" s="10" t="s">
        <v>22</v>
      </c>
      <c r="G558" s="10" t="s">
        <v>57</v>
      </c>
    </row>
    <row r="559" customFormat="false" ht="18.75" hidden="false" customHeight="true" outlineLevel="0" collapsed="false">
      <c r="A559" s="18" t="n">
        <v>557</v>
      </c>
      <c r="B559" s="44" t="s">
        <v>1430</v>
      </c>
      <c r="C559" s="10" t="n">
        <v>22350272060</v>
      </c>
      <c r="D559" s="45" t="s">
        <v>1452</v>
      </c>
      <c r="E559" s="10" t="s">
        <v>21</v>
      </c>
      <c r="F559" s="10" t="s">
        <v>22</v>
      </c>
      <c r="G559" s="10" t="s">
        <v>57</v>
      </c>
    </row>
    <row r="560" customFormat="false" ht="18.75" hidden="false" customHeight="true" outlineLevel="0" collapsed="false">
      <c r="A560" s="18" t="n">
        <v>558</v>
      </c>
      <c r="B560" s="44" t="s">
        <v>1430</v>
      </c>
      <c r="C560" s="10" t="n">
        <v>22350272223</v>
      </c>
      <c r="D560" s="45" t="s">
        <v>1201</v>
      </c>
      <c r="E560" s="10" t="s">
        <v>21</v>
      </c>
      <c r="F560" s="10" t="s">
        <v>22</v>
      </c>
      <c r="G560" s="10" t="s">
        <v>57</v>
      </c>
    </row>
    <row r="561" customFormat="false" ht="18.75" hidden="false" customHeight="true" outlineLevel="0" collapsed="false">
      <c r="A561" s="18" t="n">
        <v>559</v>
      </c>
      <c r="B561" s="44" t="s">
        <v>1430</v>
      </c>
      <c r="C561" s="10" t="n">
        <v>22350272346</v>
      </c>
      <c r="D561" s="45" t="s">
        <v>1455</v>
      </c>
      <c r="E561" s="10" t="s">
        <v>30</v>
      </c>
      <c r="F561" s="10" t="s">
        <v>22</v>
      </c>
      <c r="G561" s="10" t="s">
        <v>57</v>
      </c>
    </row>
    <row r="562" customFormat="false" ht="18.75" hidden="false" customHeight="true" outlineLevel="0" collapsed="false">
      <c r="A562" s="18" t="n">
        <v>560</v>
      </c>
      <c r="B562" s="44" t="s">
        <v>1430</v>
      </c>
      <c r="C562" s="10" t="n">
        <v>22350272301</v>
      </c>
      <c r="D562" s="45" t="s">
        <v>1457</v>
      </c>
      <c r="E562" s="10" t="s">
        <v>21</v>
      </c>
      <c r="F562" s="10" t="s">
        <v>22</v>
      </c>
      <c r="G562" s="10" t="s">
        <v>57</v>
      </c>
    </row>
    <row r="563" customFormat="false" ht="18.75" hidden="false" customHeight="true" outlineLevel="0" collapsed="false">
      <c r="A563" s="18" t="n">
        <v>561</v>
      </c>
      <c r="B563" s="44" t="s">
        <v>1460</v>
      </c>
      <c r="C563" s="10" t="n">
        <v>22350272049</v>
      </c>
      <c r="D563" s="45" t="s">
        <v>1461</v>
      </c>
      <c r="E563" s="10" t="s">
        <v>21</v>
      </c>
      <c r="F563" s="10" t="s">
        <v>126</v>
      </c>
      <c r="G563" s="10" t="s">
        <v>25</v>
      </c>
    </row>
    <row r="564" customFormat="false" ht="18.75" hidden="false" customHeight="true" outlineLevel="0" collapsed="false">
      <c r="A564" s="18" t="n">
        <v>562</v>
      </c>
      <c r="B564" s="44" t="s">
        <v>1460</v>
      </c>
      <c r="C564" s="10" t="n">
        <v>22350272383</v>
      </c>
      <c r="D564" s="45" t="s">
        <v>1463</v>
      </c>
      <c r="E564" s="10" t="s">
        <v>21</v>
      </c>
      <c r="F564" s="10" t="s">
        <v>126</v>
      </c>
      <c r="G564" s="10" t="s">
        <v>25</v>
      </c>
    </row>
    <row r="565" customFormat="false" ht="18.75" hidden="false" customHeight="true" outlineLevel="0" collapsed="false">
      <c r="A565" s="18" t="n">
        <v>563</v>
      </c>
      <c r="B565" s="44" t="s">
        <v>1460</v>
      </c>
      <c r="C565" s="10" t="n">
        <v>22350272188</v>
      </c>
      <c r="D565" s="45" t="s">
        <v>1466</v>
      </c>
      <c r="E565" s="10" t="s">
        <v>21</v>
      </c>
      <c r="F565" s="10" t="s">
        <v>126</v>
      </c>
      <c r="G565" s="10" t="s">
        <v>42</v>
      </c>
    </row>
    <row r="566" customFormat="false" ht="18.75" hidden="false" customHeight="true" outlineLevel="0" collapsed="false">
      <c r="A566" s="18" t="n">
        <v>564</v>
      </c>
      <c r="B566" s="44" t="s">
        <v>1460</v>
      </c>
      <c r="C566" s="10" t="n">
        <v>22350272340</v>
      </c>
      <c r="D566" s="45" t="s">
        <v>1468</v>
      </c>
      <c r="E566" s="10" t="s">
        <v>30</v>
      </c>
      <c r="F566" s="10" t="s">
        <v>126</v>
      </c>
      <c r="G566" s="10" t="s">
        <v>42</v>
      </c>
    </row>
    <row r="567" customFormat="false" ht="18.75" hidden="false" customHeight="true" outlineLevel="0" collapsed="false">
      <c r="A567" s="18" t="n">
        <v>565</v>
      </c>
      <c r="B567" s="44" t="s">
        <v>1460</v>
      </c>
      <c r="C567" s="10" t="n">
        <v>22350272209</v>
      </c>
      <c r="D567" s="45" t="s">
        <v>1470</v>
      </c>
      <c r="E567" s="10" t="s">
        <v>21</v>
      </c>
      <c r="F567" s="10" t="s">
        <v>126</v>
      </c>
      <c r="G567" s="10" t="s">
        <v>42</v>
      </c>
    </row>
    <row r="568" customFormat="false" ht="18.75" hidden="false" customHeight="true" outlineLevel="0" collapsed="false">
      <c r="A568" s="18" t="n">
        <v>566</v>
      </c>
      <c r="B568" s="44" t="s">
        <v>1460</v>
      </c>
      <c r="C568" s="10" t="n">
        <v>22350272147</v>
      </c>
      <c r="D568" s="45" t="s">
        <v>1473</v>
      </c>
      <c r="E568" s="10" t="s">
        <v>30</v>
      </c>
      <c r="F568" s="10" t="s">
        <v>22</v>
      </c>
      <c r="G568" s="10" t="s">
        <v>42</v>
      </c>
    </row>
    <row r="569" customFormat="false" ht="18.75" hidden="false" customHeight="true" outlineLevel="0" collapsed="false">
      <c r="A569" s="18" t="n">
        <v>567</v>
      </c>
      <c r="B569" s="44" t="s">
        <v>1460</v>
      </c>
      <c r="C569" s="10" t="n">
        <v>22350272050</v>
      </c>
      <c r="D569" s="45" t="s">
        <v>1475</v>
      </c>
      <c r="E569" s="10" t="s">
        <v>21</v>
      </c>
      <c r="F569" s="10" t="s">
        <v>22</v>
      </c>
      <c r="G569" s="10" t="s">
        <v>57</v>
      </c>
    </row>
    <row r="570" customFormat="false" ht="18.75" hidden="false" customHeight="true" outlineLevel="0" collapsed="false">
      <c r="A570" s="18" t="n">
        <v>568</v>
      </c>
      <c r="B570" s="44" t="s">
        <v>1460</v>
      </c>
      <c r="C570" s="10" t="n">
        <v>22350272202</v>
      </c>
      <c r="D570" s="45" t="s">
        <v>1477</v>
      </c>
      <c r="E570" s="10" t="s">
        <v>30</v>
      </c>
      <c r="F570" s="10" t="s">
        <v>22</v>
      </c>
      <c r="G570" s="10" t="s">
        <v>57</v>
      </c>
    </row>
    <row r="571" customFormat="false" ht="18.75" hidden="false" customHeight="true" outlineLevel="0" collapsed="false">
      <c r="A571" s="18" t="n">
        <v>569</v>
      </c>
      <c r="B571" s="44" t="s">
        <v>1460</v>
      </c>
      <c r="C571" s="10" t="n">
        <v>22350272339</v>
      </c>
      <c r="D571" s="45" t="s">
        <v>1479</v>
      </c>
      <c r="E571" s="10" t="s">
        <v>30</v>
      </c>
      <c r="F571" s="10" t="s">
        <v>22</v>
      </c>
      <c r="G571" s="10" t="s">
        <v>57</v>
      </c>
    </row>
    <row r="572" customFormat="false" ht="18.75" hidden="false" customHeight="true" outlineLevel="0" collapsed="false">
      <c r="A572" s="18" t="n">
        <v>570</v>
      </c>
      <c r="B572" s="44" t="s">
        <v>1460</v>
      </c>
      <c r="C572" s="10" t="n">
        <v>22350272066</v>
      </c>
      <c r="D572" s="45" t="s">
        <v>1481</v>
      </c>
      <c r="E572" s="10" t="s">
        <v>30</v>
      </c>
      <c r="F572" s="10" t="s">
        <v>22</v>
      </c>
      <c r="G572" s="10" t="s">
        <v>57</v>
      </c>
    </row>
    <row r="573" customFormat="false" ht="18.75" hidden="false" customHeight="true" outlineLevel="0" collapsed="false">
      <c r="A573" s="18" t="n">
        <v>571</v>
      </c>
      <c r="B573" s="44" t="s">
        <v>1460</v>
      </c>
      <c r="C573" s="10" t="n">
        <v>22350272243</v>
      </c>
      <c r="D573" s="45" t="s">
        <v>1483</v>
      </c>
      <c r="E573" s="10" t="s">
        <v>30</v>
      </c>
      <c r="F573" s="10" t="s">
        <v>22</v>
      </c>
      <c r="G573" s="10" t="s">
        <v>57</v>
      </c>
    </row>
    <row r="574" customFormat="false" ht="18.75" hidden="false" customHeight="true" outlineLevel="0" collapsed="false">
      <c r="A574" s="18" t="n">
        <v>572</v>
      </c>
      <c r="B574" s="44" t="s">
        <v>1460</v>
      </c>
      <c r="C574" s="10" t="n">
        <v>22350272384</v>
      </c>
      <c r="D574" s="46" t="s">
        <v>1485</v>
      </c>
      <c r="E574" s="14" t="s">
        <v>21</v>
      </c>
      <c r="F574" s="14" t="s">
        <v>22</v>
      </c>
      <c r="G574" s="10" t="s">
        <v>57</v>
      </c>
    </row>
    <row r="575" customFormat="false" ht="18.75" hidden="false" customHeight="true" outlineLevel="0" collapsed="false">
      <c r="A575" s="18" t="n">
        <v>573</v>
      </c>
      <c r="B575" s="44" t="s">
        <v>1460</v>
      </c>
      <c r="C575" s="10" t="n">
        <v>22350272194</v>
      </c>
      <c r="D575" s="45" t="s">
        <v>1488</v>
      </c>
      <c r="E575" s="10" t="s">
        <v>30</v>
      </c>
      <c r="F575" s="10" t="s">
        <v>22</v>
      </c>
      <c r="G575" s="10" t="s">
        <v>57</v>
      </c>
    </row>
    <row r="576" customFormat="false" ht="18.75" hidden="false" customHeight="true" outlineLevel="0" collapsed="false">
      <c r="A576" s="18" t="n">
        <v>574</v>
      </c>
      <c r="B576" s="44" t="s">
        <v>1460</v>
      </c>
      <c r="C576" s="10" t="n">
        <v>22350272144</v>
      </c>
      <c r="D576" s="45" t="s">
        <v>1490</v>
      </c>
      <c r="E576" s="10" t="s">
        <v>30</v>
      </c>
      <c r="F576" s="10" t="s">
        <v>22</v>
      </c>
      <c r="G576" s="10" t="s">
        <v>57</v>
      </c>
    </row>
    <row r="577" customFormat="false" ht="18.75" hidden="false" customHeight="true" outlineLevel="0" collapsed="false">
      <c r="A577" s="18" t="n">
        <v>575</v>
      </c>
      <c r="B577" s="44" t="s">
        <v>1493</v>
      </c>
      <c r="C577" s="10" t="n">
        <v>22350272182</v>
      </c>
      <c r="D577" s="45" t="s">
        <v>1494</v>
      </c>
      <c r="E577" s="10" t="s">
        <v>21</v>
      </c>
      <c r="F577" s="10" t="s">
        <v>126</v>
      </c>
      <c r="G577" s="10" t="s">
        <v>42</v>
      </c>
    </row>
    <row r="578" customFormat="false" ht="18.75" hidden="false" customHeight="true" outlineLevel="0" collapsed="false">
      <c r="A578" s="18" t="n">
        <v>576</v>
      </c>
      <c r="B578" s="44" t="s">
        <v>1493</v>
      </c>
      <c r="C578" s="10" t="n">
        <v>22350272316</v>
      </c>
      <c r="D578" s="46" t="s">
        <v>1496</v>
      </c>
      <c r="E578" s="14" t="s">
        <v>30</v>
      </c>
      <c r="F578" s="14" t="s">
        <v>126</v>
      </c>
      <c r="G578" s="14" t="s">
        <v>42</v>
      </c>
    </row>
    <row r="579" customFormat="false" ht="18.75" hidden="false" customHeight="true" outlineLevel="0" collapsed="false">
      <c r="A579" s="18" t="n">
        <v>577</v>
      </c>
      <c r="B579" s="44" t="s">
        <v>1493</v>
      </c>
      <c r="C579" s="10" t="n">
        <v>22350272090</v>
      </c>
      <c r="D579" s="10" t="s">
        <v>1498</v>
      </c>
      <c r="E579" s="10" t="s">
        <v>21</v>
      </c>
      <c r="F579" s="10" t="s">
        <v>126</v>
      </c>
      <c r="G579" s="14" t="s">
        <v>42</v>
      </c>
    </row>
    <row r="580" customFormat="false" ht="18.75" hidden="false" customHeight="true" outlineLevel="0" collapsed="false">
      <c r="A580" s="18" t="n">
        <v>578</v>
      </c>
      <c r="B580" s="44" t="s">
        <v>1493</v>
      </c>
      <c r="C580" s="10" t="n">
        <v>22350272177</v>
      </c>
      <c r="D580" s="45" t="s">
        <v>1501</v>
      </c>
      <c r="E580" s="10" t="s">
        <v>21</v>
      </c>
      <c r="F580" s="10" t="s">
        <v>126</v>
      </c>
      <c r="G580" s="14" t="s">
        <v>42</v>
      </c>
    </row>
    <row r="581" customFormat="false" ht="18.75" hidden="false" customHeight="true" outlineLevel="0" collapsed="false">
      <c r="A581" s="18" t="n">
        <v>579</v>
      </c>
      <c r="B581" s="44" t="s">
        <v>1493</v>
      </c>
      <c r="C581" s="10" t="n">
        <v>22350272095</v>
      </c>
      <c r="D581" s="45" t="s">
        <v>1504</v>
      </c>
      <c r="E581" s="10" t="s">
        <v>21</v>
      </c>
      <c r="F581" s="10" t="s">
        <v>126</v>
      </c>
      <c r="G581" s="14" t="s">
        <v>42</v>
      </c>
    </row>
    <row r="582" customFormat="false" ht="18.75" hidden="false" customHeight="true" outlineLevel="0" collapsed="false">
      <c r="A582" s="18" t="n">
        <v>580</v>
      </c>
      <c r="B582" s="44" t="s">
        <v>1493</v>
      </c>
      <c r="C582" s="10" t="n">
        <v>22350272081</v>
      </c>
      <c r="D582" s="45" t="s">
        <v>1507</v>
      </c>
      <c r="E582" s="10" t="s">
        <v>30</v>
      </c>
      <c r="F582" s="10" t="s">
        <v>126</v>
      </c>
      <c r="G582" s="14" t="s">
        <v>42</v>
      </c>
    </row>
    <row r="583" customFormat="false" ht="18.75" hidden="false" customHeight="true" outlineLevel="0" collapsed="false">
      <c r="A583" s="18" t="n">
        <v>581</v>
      </c>
      <c r="B583" s="44" t="s">
        <v>1493</v>
      </c>
      <c r="C583" s="10" t="n">
        <v>22350272253</v>
      </c>
      <c r="D583" s="45" t="s">
        <v>1510</v>
      </c>
      <c r="E583" s="10" t="s">
        <v>21</v>
      </c>
      <c r="F583" s="10" t="s">
        <v>126</v>
      </c>
      <c r="G583" s="14" t="s">
        <v>42</v>
      </c>
    </row>
    <row r="584" customFormat="false" ht="18.75" hidden="false" customHeight="true" outlineLevel="0" collapsed="false">
      <c r="A584" s="18" t="n">
        <v>582</v>
      </c>
      <c r="B584" s="44" t="s">
        <v>1493</v>
      </c>
      <c r="C584" s="10" t="n">
        <v>22350272043</v>
      </c>
      <c r="D584" s="45" t="s">
        <v>1513</v>
      </c>
      <c r="E584" s="10" t="s">
        <v>21</v>
      </c>
      <c r="F584" s="10" t="s">
        <v>126</v>
      </c>
      <c r="G584" s="14" t="s">
        <v>42</v>
      </c>
    </row>
    <row r="585" customFormat="false" ht="18.75" hidden="false" customHeight="true" outlineLevel="0" collapsed="false">
      <c r="A585" s="18" t="n">
        <v>583</v>
      </c>
      <c r="B585" s="44" t="s">
        <v>1493</v>
      </c>
      <c r="C585" s="10" t="n">
        <v>22350272296</v>
      </c>
      <c r="D585" s="45" t="s">
        <v>1516</v>
      </c>
      <c r="E585" s="10" t="s">
        <v>21</v>
      </c>
      <c r="F585" s="10" t="s">
        <v>126</v>
      </c>
      <c r="G585" s="10" t="s">
        <v>57</v>
      </c>
    </row>
    <row r="586" customFormat="false" ht="18.75" hidden="false" customHeight="true" outlineLevel="0" collapsed="false">
      <c r="A586" s="18" t="n">
        <v>584</v>
      </c>
      <c r="B586" s="44" t="s">
        <v>1493</v>
      </c>
      <c r="C586" s="10" t="n">
        <v>22350272395</v>
      </c>
      <c r="D586" s="45" t="s">
        <v>1519</v>
      </c>
      <c r="E586" s="10" t="s">
        <v>21</v>
      </c>
      <c r="F586" s="10" t="s">
        <v>126</v>
      </c>
      <c r="G586" s="10" t="s">
        <v>57</v>
      </c>
    </row>
    <row r="587" customFormat="false" ht="18.75" hidden="false" customHeight="true" outlineLevel="0" collapsed="false">
      <c r="A587" s="18" t="n">
        <v>585</v>
      </c>
      <c r="B587" s="44" t="s">
        <v>1493</v>
      </c>
      <c r="C587" s="10" t="n">
        <v>22350272087</v>
      </c>
      <c r="D587" s="45" t="s">
        <v>1522</v>
      </c>
      <c r="E587" s="10" t="s">
        <v>21</v>
      </c>
      <c r="F587" s="10" t="s">
        <v>126</v>
      </c>
      <c r="G587" s="10" t="s">
        <v>57</v>
      </c>
    </row>
    <row r="588" customFormat="false" ht="18.75" hidden="false" customHeight="true" outlineLevel="0" collapsed="false">
      <c r="A588" s="18" t="n">
        <v>586</v>
      </c>
      <c r="B588" s="44" t="s">
        <v>1493</v>
      </c>
      <c r="C588" s="10" t="n">
        <v>22350272013</v>
      </c>
      <c r="D588" s="45" t="s">
        <v>1524</v>
      </c>
      <c r="E588" s="10" t="s">
        <v>21</v>
      </c>
      <c r="F588" s="10" t="s">
        <v>126</v>
      </c>
      <c r="G588" s="10" t="s">
        <v>57</v>
      </c>
    </row>
    <row r="589" customFormat="false" ht="18.75" hidden="false" customHeight="true" outlineLevel="0" collapsed="false">
      <c r="A589" s="18" t="n">
        <v>587</v>
      </c>
      <c r="B589" s="44" t="s">
        <v>1493</v>
      </c>
      <c r="C589" s="10" t="n">
        <v>22350272071</v>
      </c>
      <c r="D589" s="45" t="s">
        <v>1526</v>
      </c>
      <c r="E589" s="10" t="s">
        <v>21</v>
      </c>
      <c r="F589" s="10" t="s">
        <v>126</v>
      </c>
      <c r="G589" s="10" t="s">
        <v>57</v>
      </c>
    </row>
    <row r="590" customFormat="false" ht="18.75" hidden="false" customHeight="true" outlineLevel="0" collapsed="false">
      <c r="A590" s="18" t="n">
        <v>588</v>
      </c>
      <c r="B590" s="44" t="s">
        <v>1493</v>
      </c>
      <c r="C590" s="10" t="n">
        <v>22350272057</v>
      </c>
      <c r="D590" s="45" t="s">
        <v>1528</v>
      </c>
      <c r="E590" s="10" t="s">
        <v>21</v>
      </c>
      <c r="F590" s="10" t="s">
        <v>126</v>
      </c>
      <c r="G590" s="10" t="s">
        <v>57</v>
      </c>
    </row>
    <row r="591" customFormat="false" ht="18.75" hidden="false" customHeight="true" outlineLevel="0" collapsed="false">
      <c r="A591" s="18" t="n">
        <v>589</v>
      </c>
      <c r="B591" s="44" t="s">
        <v>1493</v>
      </c>
      <c r="C591" s="10" t="n">
        <v>22350272193</v>
      </c>
      <c r="D591" s="45" t="s">
        <v>1530</v>
      </c>
      <c r="E591" s="10" t="s">
        <v>21</v>
      </c>
      <c r="F591" s="10" t="s">
        <v>126</v>
      </c>
      <c r="G591" s="10" t="s">
        <v>57</v>
      </c>
    </row>
    <row r="592" customFormat="false" ht="18.75" hidden="false" customHeight="true" outlineLevel="0" collapsed="false">
      <c r="A592" s="18" t="n">
        <v>590</v>
      </c>
      <c r="B592" s="44" t="s">
        <v>1493</v>
      </c>
      <c r="C592" s="10" t="n">
        <v>22350272393</v>
      </c>
      <c r="D592" s="45" t="s">
        <v>1532</v>
      </c>
      <c r="E592" s="10" t="s">
        <v>21</v>
      </c>
      <c r="F592" s="10" t="s">
        <v>126</v>
      </c>
      <c r="G592" s="10" t="s">
        <v>57</v>
      </c>
    </row>
    <row r="593" customFormat="false" ht="18.75" hidden="false" customHeight="true" outlineLevel="0" collapsed="false">
      <c r="A593" s="18" t="n">
        <v>591</v>
      </c>
      <c r="B593" s="44" t="s">
        <v>1493</v>
      </c>
      <c r="C593" s="10" t="n">
        <v>22350272361</v>
      </c>
      <c r="D593" s="45" t="s">
        <v>1534</v>
      </c>
      <c r="E593" s="10" t="s">
        <v>21</v>
      </c>
      <c r="F593" s="10" t="s">
        <v>126</v>
      </c>
      <c r="G593" s="10" t="s">
        <v>57</v>
      </c>
    </row>
    <row r="594" customFormat="false" ht="18.75" hidden="false" customHeight="true" outlineLevel="0" collapsed="false">
      <c r="A594" s="18" t="n">
        <v>592</v>
      </c>
      <c r="B594" s="44" t="s">
        <v>1493</v>
      </c>
      <c r="C594" s="10" t="n">
        <v>22350272025</v>
      </c>
      <c r="D594" s="45" t="s">
        <v>1536</v>
      </c>
      <c r="E594" s="10" t="s">
        <v>21</v>
      </c>
      <c r="F594" s="10" t="s">
        <v>126</v>
      </c>
      <c r="G594" s="10" t="s">
        <v>57</v>
      </c>
    </row>
    <row r="595" customFormat="false" ht="18.75" hidden="false" customHeight="true" outlineLevel="0" collapsed="false">
      <c r="A595" s="18" t="n">
        <v>593</v>
      </c>
      <c r="B595" s="44" t="s">
        <v>1493</v>
      </c>
      <c r="C595" s="10" t="n">
        <v>22350272298</v>
      </c>
      <c r="D595" s="45" t="s">
        <v>1538</v>
      </c>
      <c r="E595" s="10" t="s">
        <v>21</v>
      </c>
      <c r="F595" s="10" t="s">
        <v>126</v>
      </c>
      <c r="G595" s="10" t="s">
        <v>57</v>
      </c>
    </row>
    <row r="596" customFormat="false" ht="18.75" hidden="false" customHeight="true" outlineLevel="0" collapsed="false">
      <c r="A596" s="18" t="n">
        <v>594</v>
      </c>
      <c r="B596" s="44" t="s">
        <v>1493</v>
      </c>
      <c r="C596" s="10" t="n">
        <v>22350272274</v>
      </c>
      <c r="D596" s="45" t="s">
        <v>1540</v>
      </c>
      <c r="E596" s="10" t="s">
        <v>21</v>
      </c>
      <c r="F596" s="10" t="s">
        <v>126</v>
      </c>
      <c r="G596" s="10" t="s">
        <v>57</v>
      </c>
    </row>
    <row r="597" customFormat="false" ht="18.75" hidden="false" customHeight="true" outlineLevel="0" collapsed="false">
      <c r="A597" s="18" t="n">
        <v>595</v>
      </c>
      <c r="B597" s="44" t="s">
        <v>1493</v>
      </c>
      <c r="C597" s="10" t="n">
        <v>22350272146</v>
      </c>
      <c r="D597" s="45" t="s">
        <v>1542</v>
      </c>
      <c r="E597" s="10" t="s">
        <v>21</v>
      </c>
      <c r="F597" s="10" t="s">
        <v>126</v>
      </c>
      <c r="G597" s="10" t="s">
        <v>57</v>
      </c>
    </row>
    <row r="598" customFormat="false" ht="18.75" hidden="false" customHeight="true" outlineLevel="0" collapsed="false">
      <c r="A598" s="18" t="n">
        <v>596</v>
      </c>
      <c r="B598" s="44" t="s">
        <v>1493</v>
      </c>
      <c r="C598" s="10" t="n">
        <v>22350272172</v>
      </c>
      <c r="D598" s="45" t="s">
        <v>1544</v>
      </c>
      <c r="E598" s="10" t="s">
        <v>21</v>
      </c>
      <c r="F598" s="10" t="s">
        <v>126</v>
      </c>
      <c r="G598" s="10" t="s">
        <v>57</v>
      </c>
    </row>
    <row r="599" customFormat="false" ht="18.75" hidden="false" customHeight="true" outlineLevel="0" collapsed="false">
      <c r="A599" s="18" t="n">
        <v>597</v>
      </c>
      <c r="B599" s="47" t="s">
        <v>1547</v>
      </c>
      <c r="C599" s="10" t="n">
        <v>22350272225</v>
      </c>
      <c r="D599" s="46" t="s">
        <v>1548</v>
      </c>
      <c r="E599" s="14" t="s">
        <v>30</v>
      </c>
      <c r="F599" s="14" t="s">
        <v>126</v>
      </c>
      <c r="G599" s="14" t="s">
        <v>25</v>
      </c>
    </row>
    <row r="600" customFormat="false" ht="18.75" hidden="false" customHeight="true" outlineLevel="0" collapsed="false">
      <c r="A600" s="18" t="n">
        <v>598</v>
      </c>
      <c r="B600" s="44" t="s">
        <v>1550</v>
      </c>
      <c r="C600" s="10" t="n">
        <v>22350272191</v>
      </c>
      <c r="D600" s="45" t="s">
        <v>1551</v>
      </c>
      <c r="E600" s="10" t="s">
        <v>21</v>
      </c>
      <c r="F600" s="10" t="s">
        <v>126</v>
      </c>
      <c r="G600" s="10" t="s">
        <v>25</v>
      </c>
    </row>
    <row r="601" customFormat="false" ht="18.75" hidden="false" customHeight="true" outlineLevel="0" collapsed="false">
      <c r="A601" s="18" t="n">
        <v>599</v>
      </c>
      <c r="B601" s="44" t="s">
        <v>1550</v>
      </c>
      <c r="C601" s="10" t="n">
        <v>22350272327</v>
      </c>
      <c r="D601" s="45" t="s">
        <v>1553</v>
      </c>
      <c r="E601" s="10" t="s">
        <v>21</v>
      </c>
      <c r="F601" s="10" t="s">
        <v>126</v>
      </c>
      <c r="G601" s="10" t="s">
        <v>25</v>
      </c>
    </row>
    <row r="602" customFormat="false" ht="18.75" hidden="false" customHeight="true" outlineLevel="0" collapsed="false">
      <c r="A602" s="18" t="n">
        <v>600</v>
      </c>
      <c r="B602" s="44" t="s">
        <v>1550</v>
      </c>
      <c r="C602" s="10" t="n">
        <v>22350272352</v>
      </c>
      <c r="D602" s="45" t="s">
        <v>1555</v>
      </c>
      <c r="E602" s="10" t="s">
        <v>21</v>
      </c>
      <c r="F602" s="10" t="s">
        <v>22</v>
      </c>
      <c r="G602" s="10" t="s">
        <v>42</v>
      </c>
    </row>
    <row r="603" customFormat="false" ht="18.75" hidden="false" customHeight="true" outlineLevel="0" collapsed="false">
      <c r="A603" s="18" t="n">
        <v>601</v>
      </c>
      <c r="B603" s="44" t="s">
        <v>1550</v>
      </c>
      <c r="C603" s="10" t="n">
        <v>22350272126</v>
      </c>
      <c r="D603" s="45" t="s">
        <v>1557</v>
      </c>
      <c r="E603" s="10" t="s">
        <v>21</v>
      </c>
      <c r="F603" s="10" t="s">
        <v>126</v>
      </c>
      <c r="G603" s="10" t="s">
        <v>42</v>
      </c>
    </row>
    <row r="604" customFormat="false" ht="18.75" hidden="false" customHeight="true" outlineLevel="0" collapsed="false">
      <c r="A604" s="18" t="n">
        <v>602</v>
      </c>
      <c r="B604" s="44" t="s">
        <v>1550</v>
      </c>
      <c r="C604" s="10" t="n">
        <v>22350272284</v>
      </c>
      <c r="D604" s="45" t="s">
        <v>1560</v>
      </c>
      <c r="E604" s="10" t="s">
        <v>21</v>
      </c>
      <c r="F604" s="10" t="s">
        <v>126</v>
      </c>
      <c r="G604" s="10" t="s">
        <v>42</v>
      </c>
    </row>
    <row r="605" customFormat="false" ht="18.75" hidden="false" customHeight="true" outlineLevel="0" collapsed="false">
      <c r="A605" s="18" t="n">
        <v>603</v>
      </c>
      <c r="B605" s="44" t="s">
        <v>1550</v>
      </c>
      <c r="C605" s="10" t="n">
        <v>22350272181</v>
      </c>
      <c r="D605" s="45" t="s">
        <v>1563</v>
      </c>
      <c r="E605" s="10" t="s">
        <v>21</v>
      </c>
      <c r="F605" s="10" t="s">
        <v>126</v>
      </c>
      <c r="G605" s="10" t="s">
        <v>42</v>
      </c>
    </row>
    <row r="606" customFormat="false" ht="18.75" hidden="false" customHeight="true" outlineLevel="0" collapsed="false">
      <c r="A606" s="18" t="n">
        <v>604</v>
      </c>
      <c r="B606" s="44" t="s">
        <v>1550</v>
      </c>
      <c r="C606" s="10" t="n">
        <v>22350272054</v>
      </c>
      <c r="D606" s="45" t="s">
        <v>1565</v>
      </c>
      <c r="E606" s="10" t="s">
        <v>21</v>
      </c>
      <c r="F606" s="10" t="s">
        <v>126</v>
      </c>
      <c r="G606" s="10" t="s">
        <v>42</v>
      </c>
    </row>
    <row r="607" customFormat="false" ht="18.75" hidden="false" customHeight="true" outlineLevel="0" collapsed="false">
      <c r="A607" s="18" t="n">
        <v>605</v>
      </c>
      <c r="B607" s="44" t="s">
        <v>1550</v>
      </c>
      <c r="C607" s="10" t="n">
        <v>22350272217</v>
      </c>
      <c r="D607" s="45" t="s">
        <v>1568</v>
      </c>
      <c r="E607" s="10" t="s">
        <v>30</v>
      </c>
      <c r="F607" s="10" t="s">
        <v>126</v>
      </c>
      <c r="G607" s="10" t="s">
        <v>57</v>
      </c>
    </row>
    <row r="608" customFormat="false" ht="18.75" hidden="false" customHeight="true" outlineLevel="0" collapsed="false">
      <c r="A608" s="18" t="n">
        <v>606</v>
      </c>
      <c r="B608" s="44" t="s">
        <v>1550</v>
      </c>
      <c r="C608" s="10" t="n">
        <v>22350272291</v>
      </c>
      <c r="D608" s="45" t="s">
        <v>1571</v>
      </c>
      <c r="E608" s="10" t="s">
        <v>21</v>
      </c>
      <c r="F608" s="10" t="s">
        <v>126</v>
      </c>
      <c r="G608" s="10" t="s">
        <v>57</v>
      </c>
    </row>
    <row r="609" customFormat="false" ht="18.75" hidden="false" customHeight="true" outlineLevel="0" collapsed="false">
      <c r="A609" s="18" t="n">
        <v>607</v>
      </c>
      <c r="B609" s="44" t="s">
        <v>1550</v>
      </c>
      <c r="C609" s="10" t="n">
        <v>22350272051</v>
      </c>
      <c r="D609" s="45" t="s">
        <v>1574</v>
      </c>
      <c r="E609" s="14" t="s">
        <v>21</v>
      </c>
      <c r="F609" s="14" t="s">
        <v>126</v>
      </c>
      <c r="G609" s="10" t="s">
        <v>57</v>
      </c>
    </row>
    <row r="610" customFormat="false" ht="18.75" hidden="false" customHeight="true" outlineLevel="0" collapsed="false">
      <c r="A610" s="18" t="n">
        <v>608</v>
      </c>
      <c r="B610" s="44" t="s">
        <v>1550</v>
      </c>
      <c r="C610" s="10" t="n">
        <v>22350272185</v>
      </c>
      <c r="D610" s="45" t="s">
        <v>1577</v>
      </c>
      <c r="E610" s="10" t="s">
        <v>21</v>
      </c>
      <c r="F610" s="10" t="s">
        <v>126</v>
      </c>
      <c r="G610" s="10" t="s">
        <v>57</v>
      </c>
    </row>
    <row r="611" customFormat="false" ht="18.75" hidden="false" customHeight="true" outlineLevel="0" collapsed="false">
      <c r="A611" s="18" t="n">
        <v>609</v>
      </c>
      <c r="B611" s="44" t="s">
        <v>1550</v>
      </c>
      <c r="C611" s="10" t="n">
        <v>22350272019</v>
      </c>
      <c r="D611" s="45" t="s">
        <v>1579</v>
      </c>
      <c r="E611" s="10" t="s">
        <v>21</v>
      </c>
      <c r="F611" s="10" t="s">
        <v>126</v>
      </c>
      <c r="G611" s="10" t="s">
        <v>57</v>
      </c>
    </row>
    <row r="612" customFormat="false" ht="18.75" hidden="false" customHeight="true" outlineLevel="0" collapsed="false">
      <c r="A612" s="18" t="n">
        <v>610</v>
      </c>
      <c r="B612" s="44" t="s">
        <v>1550</v>
      </c>
      <c r="C612" s="10" t="n">
        <v>22350272136</v>
      </c>
      <c r="D612" s="45" t="s">
        <v>1581</v>
      </c>
      <c r="E612" s="10" t="s">
        <v>30</v>
      </c>
      <c r="F612" s="10" t="s">
        <v>126</v>
      </c>
      <c r="G612" s="10" t="s">
        <v>42</v>
      </c>
    </row>
    <row r="613" customFormat="false" ht="18.75" hidden="false" customHeight="true" outlineLevel="0" collapsed="false">
      <c r="A613" s="18" t="n">
        <v>611</v>
      </c>
      <c r="B613" s="44" t="s">
        <v>1550</v>
      </c>
      <c r="C613" s="10" t="n">
        <v>22350272356</v>
      </c>
      <c r="D613" s="46" t="s">
        <v>1583</v>
      </c>
      <c r="E613" s="14" t="s">
        <v>30</v>
      </c>
      <c r="F613" s="14" t="s">
        <v>1584</v>
      </c>
      <c r="G613" s="14" t="s">
        <v>42</v>
      </c>
    </row>
    <row r="614" customFormat="false" ht="18.75" hidden="false" customHeight="true" outlineLevel="0" collapsed="false">
      <c r="A614" s="18" t="n">
        <v>612</v>
      </c>
      <c r="B614" s="44" t="s">
        <v>1550</v>
      </c>
      <c r="C614" s="10" t="n">
        <v>22350272251</v>
      </c>
      <c r="D614" s="45" t="s">
        <v>1586</v>
      </c>
      <c r="E614" s="10" t="s">
        <v>21</v>
      </c>
      <c r="F614" s="10" t="s">
        <v>126</v>
      </c>
      <c r="G614" s="10" t="s">
        <v>57</v>
      </c>
    </row>
    <row r="615" customFormat="false" ht="18.75" hidden="false" customHeight="true" outlineLevel="0" collapsed="false">
      <c r="A615" s="18" t="n">
        <v>613</v>
      </c>
      <c r="B615" s="44" t="s">
        <v>1550</v>
      </c>
      <c r="C615" s="10" t="n">
        <v>22350272035</v>
      </c>
      <c r="D615" s="45" t="s">
        <v>1588</v>
      </c>
      <c r="E615" s="10" t="s">
        <v>21</v>
      </c>
      <c r="F615" s="10" t="s">
        <v>126</v>
      </c>
      <c r="G615" s="10" t="s">
        <v>57</v>
      </c>
    </row>
    <row r="616" customFormat="false" ht="18.75" hidden="false" customHeight="true" outlineLevel="0" collapsed="false">
      <c r="A616" s="18" t="n">
        <v>614</v>
      </c>
      <c r="B616" s="44" t="s">
        <v>1550</v>
      </c>
      <c r="C616" s="10" t="n">
        <v>22350272276</v>
      </c>
      <c r="D616" s="45" t="s">
        <v>1591</v>
      </c>
      <c r="E616" s="10" t="s">
        <v>21</v>
      </c>
      <c r="F616" s="10" t="s">
        <v>126</v>
      </c>
      <c r="G616" s="10" t="s">
        <v>57</v>
      </c>
    </row>
    <row r="617" customFormat="false" ht="18.75" hidden="false" customHeight="true" outlineLevel="0" collapsed="false">
      <c r="A617" s="18" t="n">
        <v>615</v>
      </c>
      <c r="B617" s="44" t="s">
        <v>1550</v>
      </c>
      <c r="C617" s="10" t="n">
        <v>22350272386</v>
      </c>
      <c r="D617" s="45" t="s">
        <v>1593</v>
      </c>
      <c r="E617" s="10" t="s">
        <v>21</v>
      </c>
      <c r="F617" s="10" t="s">
        <v>126</v>
      </c>
      <c r="G617" s="10" t="s">
        <v>57</v>
      </c>
    </row>
    <row r="618" customFormat="false" ht="18.75" hidden="false" customHeight="true" outlineLevel="0" collapsed="false">
      <c r="A618" s="18" t="n">
        <v>616</v>
      </c>
      <c r="B618" s="44" t="s">
        <v>1550</v>
      </c>
      <c r="C618" s="10" t="n">
        <v>22350272219</v>
      </c>
      <c r="D618" s="45" t="s">
        <v>1595</v>
      </c>
      <c r="E618" s="10" t="s">
        <v>21</v>
      </c>
      <c r="F618" s="10" t="s">
        <v>126</v>
      </c>
      <c r="G618" s="10" t="s">
        <v>42</v>
      </c>
    </row>
    <row r="619" customFormat="false" ht="18.75" hidden="false" customHeight="true" outlineLevel="0" collapsed="false">
      <c r="A619" s="18" t="n">
        <v>617</v>
      </c>
      <c r="B619" s="44" t="s">
        <v>1550</v>
      </c>
      <c r="C619" s="10" t="n">
        <v>22350272129</v>
      </c>
      <c r="D619" s="45" t="s">
        <v>1597</v>
      </c>
      <c r="E619" s="10" t="s">
        <v>21</v>
      </c>
      <c r="F619" s="10" t="s">
        <v>126</v>
      </c>
      <c r="G619" s="10" t="s">
        <v>57</v>
      </c>
    </row>
    <row r="620" customFormat="false" ht="18.75" hidden="false" customHeight="true" outlineLevel="0" collapsed="false">
      <c r="A620" s="18" t="n">
        <v>618</v>
      </c>
      <c r="B620" s="44" t="s">
        <v>1550</v>
      </c>
      <c r="C620" s="10" t="n">
        <v>22350272052</v>
      </c>
      <c r="D620" s="45" t="s">
        <v>1599</v>
      </c>
      <c r="E620" s="10" t="s">
        <v>21</v>
      </c>
      <c r="F620" s="10" t="s">
        <v>126</v>
      </c>
      <c r="G620" s="10" t="s">
        <v>42</v>
      </c>
    </row>
    <row r="621" customFormat="false" ht="18.75" hidden="false" customHeight="true" outlineLevel="0" collapsed="false">
      <c r="A621" s="18" t="n">
        <v>619</v>
      </c>
      <c r="B621" s="44" t="s">
        <v>1550</v>
      </c>
      <c r="C621" s="10" t="n">
        <v>22350272348</v>
      </c>
      <c r="D621" s="45" t="s">
        <v>1601</v>
      </c>
      <c r="E621" s="10" t="s">
        <v>30</v>
      </c>
      <c r="F621" s="10" t="s">
        <v>126</v>
      </c>
      <c r="G621" s="10" t="s">
        <v>42</v>
      </c>
    </row>
    <row r="622" customFormat="false" ht="18.75" hidden="false" customHeight="true" outlineLevel="0" collapsed="false">
      <c r="A622" s="18" t="n">
        <v>620</v>
      </c>
      <c r="B622" s="44" t="s">
        <v>1550</v>
      </c>
      <c r="C622" s="10" t="n">
        <v>22350272315</v>
      </c>
      <c r="D622" s="46" t="s">
        <v>1603</v>
      </c>
      <c r="E622" s="14" t="s">
        <v>21</v>
      </c>
      <c r="F622" s="14" t="s">
        <v>126</v>
      </c>
      <c r="G622" s="10" t="s">
        <v>57</v>
      </c>
    </row>
    <row r="623" customFormat="false" ht="18.75" hidden="false" customHeight="true" outlineLevel="0" collapsed="false">
      <c r="A623" s="18" t="n">
        <v>621</v>
      </c>
      <c r="B623" s="44" t="s">
        <v>1605</v>
      </c>
      <c r="C623" s="10" t="n">
        <v>22350272357</v>
      </c>
      <c r="D623" s="45" t="s">
        <v>1606</v>
      </c>
      <c r="E623" s="10" t="s">
        <v>21</v>
      </c>
      <c r="F623" s="10" t="s">
        <v>22</v>
      </c>
      <c r="G623" s="10" t="s">
        <v>25</v>
      </c>
    </row>
    <row r="624" customFormat="false" ht="18.75" hidden="false" customHeight="true" outlineLevel="0" collapsed="false">
      <c r="A624" s="18" t="n">
        <v>622</v>
      </c>
      <c r="B624" s="44" t="s">
        <v>1605</v>
      </c>
      <c r="C624" s="10" t="n">
        <v>22350272106</v>
      </c>
      <c r="D624" s="45" t="s">
        <v>1608</v>
      </c>
      <c r="E624" s="10" t="s">
        <v>21</v>
      </c>
      <c r="F624" s="10" t="s">
        <v>22</v>
      </c>
      <c r="G624" s="10" t="s">
        <v>42</v>
      </c>
    </row>
    <row r="625" customFormat="false" ht="18.75" hidden="false" customHeight="true" outlineLevel="0" collapsed="false">
      <c r="A625" s="18" t="n">
        <v>623</v>
      </c>
      <c r="B625" s="44" t="s">
        <v>1605</v>
      </c>
      <c r="C625" s="10" t="n">
        <v>22350272303</v>
      </c>
      <c r="D625" s="45" t="s">
        <v>1611</v>
      </c>
      <c r="E625" s="10" t="s">
        <v>30</v>
      </c>
      <c r="F625" s="10" t="s">
        <v>22</v>
      </c>
      <c r="G625" s="10" t="s">
        <v>42</v>
      </c>
    </row>
    <row r="626" customFormat="false" ht="18.75" hidden="false" customHeight="true" outlineLevel="0" collapsed="false">
      <c r="A626" s="18" t="n">
        <v>624</v>
      </c>
      <c r="B626" s="44" t="s">
        <v>1605</v>
      </c>
      <c r="C626" s="10" t="n">
        <v>22350272003</v>
      </c>
      <c r="D626" s="45" t="s">
        <v>1614</v>
      </c>
      <c r="E626" s="10" t="s">
        <v>21</v>
      </c>
      <c r="F626" s="10" t="s">
        <v>1615</v>
      </c>
      <c r="G626" s="10" t="s">
        <v>42</v>
      </c>
    </row>
    <row r="627" customFormat="false" ht="18.75" hidden="false" customHeight="true" outlineLevel="0" collapsed="false">
      <c r="A627" s="18" t="n">
        <v>625</v>
      </c>
      <c r="B627" s="44" t="s">
        <v>1605</v>
      </c>
      <c r="C627" s="10" t="n">
        <v>22350272263</v>
      </c>
      <c r="D627" s="45" t="s">
        <v>1619</v>
      </c>
      <c r="E627" s="10" t="s">
        <v>30</v>
      </c>
      <c r="F627" s="10" t="s">
        <v>22</v>
      </c>
      <c r="G627" s="10" t="s">
        <v>42</v>
      </c>
    </row>
    <row r="628" customFormat="false" ht="18.75" hidden="false" customHeight="true" outlineLevel="0" collapsed="false">
      <c r="A628" s="18" t="n">
        <v>626</v>
      </c>
      <c r="B628" s="44" t="s">
        <v>1605</v>
      </c>
      <c r="C628" s="10" t="n">
        <v>22350272351</v>
      </c>
      <c r="D628" s="45" t="s">
        <v>1621</v>
      </c>
      <c r="E628" s="18" t="s">
        <v>21</v>
      </c>
      <c r="F628" s="10" t="s">
        <v>22</v>
      </c>
      <c r="G628" s="10" t="s">
        <v>57</v>
      </c>
    </row>
    <row r="629" customFormat="false" ht="18.75" hidden="false" customHeight="true" outlineLevel="0" collapsed="false">
      <c r="A629" s="18" t="n">
        <v>627</v>
      </c>
      <c r="B629" s="44" t="s">
        <v>1605</v>
      </c>
      <c r="C629" s="10" t="n">
        <v>22350272036</v>
      </c>
      <c r="D629" s="45" t="s">
        <v>1624</v>
      </c>
      <c r="E629" s="10" t="s">
        <v>21</v>
      </c>
      <c r="F629" s="10" t="s">
        <v>22</v>
      </c>
      <c r="G629" s="10" t="s">
        <v>57</v>
      </c>
    </row>
    <row r="630" customFormat="false" ht="18.75" hidden="false" customHeight="true" outlineLevel="0" collapsed="false">
      <c r="A630" s="18" t="n">
        <v>628</v>
      </c>
      <c r="B630" s="44" t="s">
        <v>1605</v>
      </c>
      <c r="C630" s="10" t="n">
        <v>22350272111</v>
      </c>
      <c r="D630" s="45" t="s">
        <v>1628</v>
      </c>
      <c r="E630" s="10" t="s">
        <v>30</v>
      </c>
      <c r="F630" s="10" t="s">
        <v>22</v>
      </c>
      <c r="G630" s="10" t="s">
        <v>57</v>
      </c>
    </row>
    <row r="631" customFormat="false" ht="18.75" hidden="false" customHeight="true" outlineLevel="0" collapsed="false">
      <c r="A631" s="18" t="n">
        <v>629</v>
      </c>
      <c r="B631" s="44" t="s">
        <v>1605</v>
      </c>
      <c r="C631" s="10" t="n">
        <v>22350272331</v>
      </c>
      <c r="D631" s="45" t="s">
        <v>1631</v>
      </c>
      <c r="E631" s="10" t="s">
        <v>21</v>
      </c>
      <c r="F631" s="10" t="s">
        <v>22</v>
      </c>
      <c r="G631" s="10" t="s">
        <v>57</v>
      </c>
    </row>
    <row r="632" customFormat="false" ht="18.75" hidden="false" customHeight="true" outlineLevel="0" collapsed="false">
      <c r="A632" s="18" t="n">
        <v>630</v>
      </c>
      <c r="B632" s="44" t="s">
        <v>1605</v>
      </c>
      <c r="C632" s="10" t="n">
        <v>22350272295</v>
      </c>
      <c r="D632" s="45" t="s">
        <v>1634</v>
      </c>
      <c r="E632" s="10" t="s">
        <v>21</v>
      </c>
      <c r="F632" s="10" t="s">
        <v>22</v>
      </c>
      <c r="G632" s="10" t="s">
        <v>57</v>
      </c>
    </row>
    <row r="633" customFormat="false" ht="18.75" hidden="false" customHeight="true" outlineLevel="0" collapsed="false">
      <c r="A633" s="18" t="n">
        <v>631</v>
      </c>
      <c r="B633" s="44" t="s">
        <v>1605</v>
      </c>
      <c r="C633" s="10" t="n">
        <v>22350272260</v>
      </c>
      <c r="D633" s="45" t="s">
        <v>1636</v>
      </c>
      <c r="E633" s="10" t="s">
        <v>21</v>
      </c>
      <c r="F633" s="10" t="s">
        <v>22</v>
      </c>
      <c r="G633" s="10" t="s">
        <v>57</v>
      </c>
    </row>
    <row r="634" customFormat="false" ht="18.75" hidden="false" customHeight="true" outlineLevel="0" collapsed="false">
      <c r="A634" s="18" t="n">
        <v>632</v>
      </c>
      <c r="B634" s="44" t="s">
        <v>1605</v>
      </c>
      <c r="C634" s="10" t="n">
        <v>22350272212</v>
      </c>
      <c r="D634" s="45" t="s">
        <v>1638</v>
      </c>
      <c r="E634" s="10" t="s">
        <v>21</v>
      </c>
      <c r="F634" s="10" t="s">
        <v>22</v>
      </c>
      <c r="G634" s="10" t="s">
        <v>57</v>
      </c>
    </row>
    <row r="635" customFormat="false" ht="18.75" hidden="false" customHeight="true" outlineLevel="0" collapsed="false">
      <c r="A635" s="18" t="n">
        <v>633</v>
      </c>
      <c r="B635" s="44" t="s">
        <v>1605</v>
      </c>
      <c r="C635" s="10" t="n">
        <v>22350272248</v>
      </c>
      <c r="D635" s="45" t="s">
        <v>1640</v>
      </c>
      <c r="E635" s="10" t="s">
        <v>21</v>
      </c>
      <c r="F635" s="10" t="s">
        <v>22</v>
      </c>
      <c r="G635" s="10" t="s">
        <v>57</v>
      </c>
    </row>
    <row r="636" customFormat="false" ht="18.75" hidden="false" customHeight="true" outlineLevel="0" collapsed="false">
      <c r="A636" s="18" t="n">
        <v>634</v>
      </c>
      <c r="B636" s="44" t="s">
        <v>1605</v>
      </c>
      <c r="C636" s="10" t="n">
        <v>22350272370</v>
      </c>
      <c r="D636" s="45" t="s">
        <v>1642</v>
      </c>
      <c r="E636" s="14" t="s">
        <v>30</v>
      </c>
      <c r="F636" s="14" t="s">
        <v>22</v>
      </c>
      <c r="G636" s="10" t="s">
        <v>57</v>
      </c>
    </row>
    <row r="637" customFormat="false" ht="18.75" hidden="false" customHeight="true" outlineLevel="0" collapsed="false">
      <c r="A637" s="18" t="n">
        <v>635</v>
      </c>
      <c r="B637" s="44" t="s">
        <v>1605</v>
      </c>
      <c r="C637" s="10" t="n">
        <v>22350274004</v>
      </c>
      <c r="D637" s="45" t="s">
        <v>1645</v>
      </c>
      <c r="E637" s="10" t="s">
        <v>30</v>
      </c>
      <c r="F637" s="10" t="s">
        <v>22</v>
      </c>
      <c r="G637" s="10" t="s">
        <v>57</v>
      </c>
    </row>
    <row r="638" customFormat="false" ht="18.75" hidden="false" customHeight="true" outlineLevel="0" collapsed="false">
      <c r="A638" s="18" t="n">
        <v>636</v>
      </c>
      <c r="B638" s="16" t="s">
        <v>1647</v>
      </c>
      <c r="C638" s="10" t="n">
        <v>23351373007</v>
      </c>
      <c r="D638" s="10" t="s">
        <v>1648</v>
      </c>
      <c r="E638" s="10" t="s">
        <v>21</v>
      </c>
      <c r="F638" s="10" t="s">
        <v>126</v>
      </c>
      <c r="G638" s="10" t="s">
        <v>42</v>
      </c>
    </row>
    <row r="639" customFormat="false" ht="18.75" hidden="false" customHeight="true" outlineLevel="0" collapsed="false">
      <c r="A639" s="18" t="n">
        <v>637</v>
      </c>
      <c r="B639" s="16" t="s">
        <v>1647</v>
      </c>
      <c r="C639" s="10" t="n">
        <v>23351373017</v>
      </c>
      <c r="D639" s="10" t="s">
        <v>1650</v>
      </c>
      <c r="E639" s="10" t="s">
        <v>30</v>
      </c>
      <c r="F639" s="10" t="s">
        <v>126</v>
      </c>
      <c r="G639" s="10" t="s">
        <v>57</v>
      </c>
    </row>
    <row r="640" customFormat="false" ht="18.75" hidden="false" customHeight="true" outlineLevel="0" collapsed="false">
      <c r="A640" s="18" t="n">
        <v>638</v>
      </c>
      <c r="B640" s="16" t="s">
        <v>1647</v>
      </c>
      <c r="C640" s="10" t="n">
        <v>23351373003</v>
      </c>
      <c r="D640" s="10" t="s">
        <v>1653</v>
      </c>
      <c r="E640" s="10" t="s">
        <v>21</v>
      </c>
      <c r="F640" s="10" t="s">
        <v>126</v>
      </c>
      <c r="G640" s="10" t="s">
        <v>57</v>
      </c>
    </row>
    <row r="641" customFormat="false" ht="18.75" hidden="false" customHeight="true" outlineLevel="0" collapsed="false">
      <c r="A641" s="18" t="n">
        <v>639</v>
      </c>
      <c r="B641" s="16" t="s">
        <v>1655</v>
      </c>
      <c r="C641" s="10" t="n">
        <v>23352273015</v>
      </c>
      <c r="D641" s="10" t="s">
        <v>1656</v>
      </c>
      <c r="E641" s="10" t="s">
        <v>21</v>
      </c>
      <c r="F641" s="10" t="s">
        <v>126</v>
      </c>
      <c r="G641" s="10" t="s">
        <v>42</v>
      </c>
    </row>
    <row r="642" customFormat="false" ht="18.75" hidden="false" customHeight="true" outlineLevel="0" collapsed="false">
      <c r="A642" s="18" t="n">
        <v>640</v>
      </c>
      <c r="B642" s="16" t="s">
        <v>1655</v>
      </c>
      <c r="C642" s="10" t="n">
        <v>23352273026</v>
      </c>
      <c r="D642" s="10" t="s">
        <v>1658</v>
      </c>
      <c r="E642" s="10" t="s">
        <v>21</v>
      </c>
      <c r="F642" s="10" t="s">
        <v>126</v>
      </c>
      <c r="G642" s="10" t="s">
        <v>57</v>
      </c>
    </row>
    <row r="643" customFormat="false" ht="18.75" hidden="false" customHeight="true" outlineLevel="0" collapsed="false">
      <c r="A643" s="18" t="n">
        <v>641</v>
      </c>
      <c r="B643" s="16" t="s">
        <v>1655</v>
      </c>
      <c r="C643" s="10" t="n">
        <v>23352273007</v>
      </c>
      <c r="D643" s="10" t="s">
        <v>1660</v>
      </c>
      <c r="E643" s="10" t="s">
        <v>21</v>
      </c>
      <c r="F643" s="10" t="s">
        <v>1283</v>
      </c>
      <c r="G643" s="10" t="s">
        <v>57</v>
      </c>
    </row>
    <row r="644" customFormat="false" ht="18.75" hidden="false" customHeight="true" outlineLevel="0" collapsed="false">
      <c r="A644" s="18" t="n">
        <v>642</v>
      </c>
      <c r="B644" s="16" t="s">
        <v>1662</v>
      </c>
      <c r="C644" s="10" t="n">
        <v>23352173014</v>
      </c>
      <c r="D644" s="10" t="s">
        <v>1663</v>
      </c>
      <c r="E644" s="10" t="s">
        <v>21</v>
      </c>
      <c r="F644" s="10" t="s">
        <v>126</v>
      </c>
      <c r="G644" s="10" t="s">
        <v>42</v>
      </c>
    </row>
    <row r="645" customFormat="false" ht="18.75" hidden="false" customHeight="true" outlineLevel="0" collapsed="false">
      <c r="A645" s="18" t="n">
        <v>643</v>
      </c>
      <c r="B645" s="16" t="s">
        <v>1662</v>
      </c>
      <c r="C645" s="10" t="n">
        <v>23352173003</v>
      </c>
      <c r="D645" s="10" t="s">
        <v>1665</v>
      </c>
      <c r="E645" s="10" t="s">
        <v>21</v>
      </c>
      <c r="F645" s="10" t="s">
        <v>1283</v>
      </c>
      <c r="G645" s="10" t="s">
        <v>57</v>
      </c>
    </row>
    <row r="646" customFormat="false" ht="18.75" hidden="false" customHeight="true" outlineLevel="0" collapsed="false">
      <c r="A646" s="18" t="n">
        <v>644</v>
      </c>
      <c r="B646" s="16" t="s">
        <v>1662</v>
      </c>
      <c r="C646" s="10" t="n">
        <v>23352173009</v>
      </c>
      <c r="D646" s="10" t="s">
        <v>1667</v>
      </c>
      <c r="E646" s="10" t="s">
        <v>30</v>
      </c>
      <c r="F646" s="10" t="s">
        <v>126</v>
      </c>
      <c r="G646" s="10" t="s">
        <v>57</v>
      </c>
    </row>
    <row r="647" s="22" customFormat="true" ht="18.75" hidden="false" customHeight="true" outlineLevel="0" collapsed="false">
      <c r="A647" s="18" t="n">
        <v>645</v>
      </c>
      <c r="B647" s="16" t="s">
        <v>1669</v>
      </c>
      <c r="C647" s="10" t="n">
        <v>23350572005</v>
      </c>
      <c r="D647" s="10" t="s">
        <v>1670</v>
      </c>
      <c r="E647" s="10" t="s">
        <v>30</v>
      </c>
      <c r="F647" s="10" t="s">
        <v>22</v>
      </c>
      <c r="G647" s="10" t="s">
        <v>57</v>
      </c>
    </row>
    <row r="648" s="22" customFormat="true" ht="18.75" hidden="false" customHeight="true" outlineLevel="0" collapsed="false">
      <c r="A648" s="18" t="n">
        <v>646</v>
      </c>
      <c r="B648" s="16" t="s">
        <v>1669</v>
      </c>
      <c r="C648" s="10" t="n">
        <v>23350572002</v>
      </c>
      <c r="D648" s="10" t="s">
        <v>1673</v>
      </c>
      <c r="E648" s="10" t="s">
        <v>21</v>
      </c>
      <c r="F648" s="10" t="s">
        <v>22</v>
      </c>
      <c r="G648" s="10" t="s">
        <v>57</v>
      </c>
    </row>
    <row r="649" s="22" customFormat="true" ht="18.75" hidden="false" customHeight="true" outlineLevel="0" collapsed="false">
      <c r="A649" s="18" t="n">
        <v>647</v>
      </c>
      <c r="B649" s="16" t="s">
        <v>1669</v>
      </c>
      <c r="C649" s="10" t="n">
        <v>23350572009</v>
      </c>
      <c r="D649" s="10" t="s">
        <v>1676</v>
      </c>
      <c r="E649" s="10" t="s">
        <v>21</v>
      </c>
      <c r="F649" s="10" t="s">
        <v>22</v>
      </c>
      <c r="G649" s="10" t="s">
        <v>57</v>
      </c>
    </row>
    <row r="650" s="22" customFormat="true" ht="18.75" hidden="false" customHeight="true" outlineLevel="0" collapsed="false">
      <c r="A650" s="18" t="n">
        <v>648</v>
      </c>
      <c r="B650" s="16" t="s">
        <v>1678</v>
      </c>
      <c r="C650" s="10" t="n">
        <v>23350972008</v>
      </c>
      <c r="D650" s="10" t="s">
        <v>1679</v>
      </c>
      <c r="E650" s="10" t="s">
        <v>21</v>
      </c>
      <c r="F650" s="10" t="s">
        <v>22</v>
      </c>
      <c r="G650" s="10" t="s">
        <v>42</v>
      </c>
    </row>
    <row r="651" s="22" customFormat="true" ht="18.75" hidden="false" customHeight="true" outlineLevel="0" collapsed="false">
      <c r="A651" s="18" t="n">
        <v>649</v>
      </c>
      <c r="B651" s="16" t="s">
        <v>1678</v>
      </c>
      <c r="C651" s="10" t="n">
        <v>23350972003</v>
      </c>
      <c r="D651" s="10" t="s">
        <v>1681</v>
      </c>
      <c r="E651" s="10" t="s">
        <v>30</v>
      </c>
      <c r="F651" s="10" t="s">
        <v>22</v>
      </c>
      <c r="G651" s="10" t="s">
        <v>57</v>
      </c>
    </row>
    <row r="652" s="22" customFormat="true" ht="18.75" hidden="false" customHeight="true" outlineLevel="0" collapsed="false">
      <c r="A652" s="18" t="n">
        <v>650</v>
      </c>
      <c r="B652" s="16" t="s">
        <v>1678</v>
      </c>
      <c r="C652" s="10" t="n">
        <v>23350972004</v>
      </c>
      <c r="D652" s="10" t="s">
        <v>1683</v>
      </c>
      <c r="E652" s="10" t="s">
        <v>21</v>
      </c>
      <c r="F652" s="10" t="s">
        <v>22</v>
      </c>
      <c r="G652" s="10" t="s">
        <v>57</v>
      </c>
    </row>
    <row r="653" s="22" customFormat="true" ht="18.75" hidden="false" customHeight="true" outlineLevel="0" collapsed="false">
      <c r="A653" s="18" t="n">
        <v>651</v>
      </c>
      <c r="B653" s="16" t="s">
        <v>1678</v>
      </c>
      <c r="C653" s="10" t="n">
        <v>23350972011</v>
      </c>
      <c r="D653" s="10" t="s">
        <v>1685</v>
      </c>
      <c r="E653" s="10" t="s">
        <v>30</v>
      </c>
      <c r="F653" s="10" t="s">
        <v>22</v>
      </c>
      <c r="G653" s="10" t="s">
        <v>57</v>
      </c>
    </row>
    <row r="654" s="22" customFormat="true" ht="18.75" hidden="false" customHeight="true" outlineLevel="0" collapsed="false">
      <c r="A654" s="18" t="n">
        <v>652</v>
      </c>
      <c r="B654" s="16" t="s">
        <v>1678</v>
      </c>
      <c r="C654" s="10" t="n">
        <v>23350972005</v>
      </c>
      <c r="D654" s="10" t="s">
        <v>1687</v>
      </c>
      <c r="E654" s="10" t="s">
        <v>21</v>
      </c>
      <c r="F654" s="10" t="s">
        <v>22</v>
      </c>
      <c r="G654" s="10" t="s">
        <v>57</v>
      </c>
    </row>
    <row r="655" s="22" customFormat="true" ht="18.75" hidden="false" customHeight="true" outlineLevel="0" collapsed="false">
      <c r="A655" s="18" t="n">
        <v>653</v>
      </c>
      <c r="B655" s="16" t="s">
        <v>1678</v>
      </c>
      <c r="C655" s="10" t="n">
        <v>23350972006</v>
      </c>
      <c r="D655" s="10" t="s">
        <v>1689</v>
      </c>
      <c r="E655" s="10" t="s">
        <v>21</v>
      </c>
      <c r="F655" s="10" t="s">
        <v>22</v>
      </c>
      <c r="G655" s="10" t="s">
        <v>57</v>
      </c>
    </row>
  </sheetData>
  <mergeCells count="1">
    <mergeCell ref="A1:G1"/>
  </mergeCells>
  <conditionalFormatting sqref="D537">
    <cfRule type="expression" priority="2" aboveAverage="0" equalAverage="0" bottom="0" percent="0" rank="0" text="" dxfId="77">
      <formula>AND(COUNTIF($D$537:$D$537,D537)&gt;1,NOT(ISBLANK(D537)))</formula>
    </cfRule>
    <cfRule type="expression" priority="3" aboveAverage="0" equalAverage="0" bottom="0" percent="0" rank="0" text="" dxfId="78">
      <formula>AND(COUNTIF($D$537:$D$537,D537)&gt;1,NOT(ISBLANK(D537)))</formula>
    </cfRule>
    <cfRule type="expression" priority="4" aboveAverage="0" equalAverage="0" bottom="0" percent="0" rank="0" text="" dxfId="79">
      <formula>AND(COUNTIF($D$537:$D$537,D537)&gt;1,NOT(ISBLANK(D537)))</formula>
    </cfRule>
  </conditionalFormatting>
  <conditionalFormatting sqref="D538">
    <cfRule type="expression" priority="5" aboveAverage="0" equalAverage="0" bottom="0" percent="0" rank="0" text="" dxfId="80">
      <formula>AND(COUNTIF($D$538:$D$538,D538)&gt;1,NOT(ISBLANK(D538)))</formula>
    </cfRule>
    <cfRule type="expression" priority="6" aboveAverage="0" equalAverage="0" bottom="0" percent="0" rank="0" text="" dxfId="81">
      <formula>AND(COUNTIF($D$538:$D$538,D538)&gt;1,NOT(ISBLANK(D538)))</formula>
    </cfRule>
    <cfRule type="expression" priority="7" aboveAverage="0" equalAverage="0" bottom="0" percent="0" rank="0" text="" dxfId="82">
      <formula>AND(COUNTIF($D$538:$D$538,D538)&gt;1,NOT(ISBLANK(D538)))</formula>
    </cfRule>
  </conditionalFormatting>
  <conditionalFormatting sqref="D541">
    <cfRule type="expression" priority="8" aboveAverage="0" equalAverage="0" bottom="0" percent="0" rank="0" text="" dxfId="83">
      <formula>AND(COUNTIF($D$541:$D$541,D541)&gt;1,NOT(ISBLANK(D541)))</formula>
    </cfRule>
    <cfRule type="expression" priority="9" aboveAverage="0" equalAverage="0" bottom="0" percent="0" rank="0" text="" dxfId="84">
      <formula>AND(COUNTIF($D$541:$D$541,D541)&gt;1,NOT(ISBLANK(D541)))</formula>
    </cfRule>
    <cfRule type="expression" priority="10" aboveAverage="0" equalAverage="0" bottom="0" percent="0" rank="0" text="" dxfId="85">
      <formula>AND(COUNTIF($D$541:$D$541,D541)&gt;1,NOT(ISBLANK(D541)))</formula>
    </cfRule>
  </conditionalFormatting>
  <conditionalFormatting sqref="D542">
    <cfRule type="expression" priority="11" aboveAverage="0" equalAverage="0" bottom="0" percent="0" rank="0" text="" dxfId="86">
      <formula>AND(COUNTIF($D$542:$D$542,D542)&gt;1,NOT(ISBLANK(D542)))</formula>
    </cfRule>
    <cfRule type="expression" priority="12" aboveAverage="0" equalAverage="0" bottom="0" percent="0" rank="0" text="" dxfId="87">
      <formula>AND(COUNTIF($D$542:$D$542,D542)&gt;1,NOT(ISBLANK(D542)))</formula>
    </cfRule>
    <cfRule type="expression" priority="13" aboveAverage="0" equalAverage="0" bottom="0" percent="0" rank="0" text="" dxfId="88">
      <formula>AND(COUNTIF($D$542:$D$542,D542)&gt;1,NOT(ISBLANK(D542)))</formula>
    </cfRule>
  </conditionalFormatting>
  <conditionalFormatting sqref="D543">
    <cfRule type="expression" priority="14" aboveAverage="0" equalAverage="0" bottom="0" percent="0" rank="0" text="" dxfId="89">
      <formula>AND(COUNTIF($D$543:$D$543,D543)&gt;1,NOT(ISBLANK(D543)))</formula>
    </cfRule>
    <cfRule type="expression" priority="15" aboveAverage="0" equalAverage="0" bottom="0" percent="0" rank="0" text="" dxfId="90">
      <formula>AND(COUNTIF($D$543:$D$543,D543)&gt;1,NOT(ISBLANK(D543)))</formula>
    </cfRule>
    <cfRule type="expression" priority="16" aboveAverage="0" equalAverage="0" bottom="0" percent="0" rank="0" text="" dxfId="91">
      <formula>AND(COUNTIF($D$543:$D$543,D543)&gt;1,NOT(ISBLANK(D543)))</formula>
    </cfRule>
  </conditionalFormatting>
  <conditionalFormatting sqref="D544">
    <cfRule type="expression" priority="17" aboveAverage="0" equalAverage="0" bottom="0" percent="0" rank="0" text="" dxfId="92">
      <formula>AND(COUNTIF($D$544:$D$544,D544)&gt;1,NOT(ISBLANK(D544)))</formula>
    </cfRule>
    <cfRule type="expression" priority="18" aboveAverage="0" equalAverage="0" bottom="0" percent="0" rank="0" text="" dxfId="93">
      <formula>AND(COUNTIF($D$544:$D$544,D544)&gt;1,NOT(ISBLANK(D544)))</formula>
    </cfRule>
    <cfRule type="expression" priority="19" aboveAverage="0" equalAverage="0" bottom="0" percent="0" rank="0" text="" dxfId="94">
      <formula>AND(COUNTIF($D$544:$D$544,D544)&gt;1,NOT(ISBLANK(D544)))</formula>
    </cfRule>
  </conditionalFormatting>
  <conditionalFormatting sqref="D568">
    <cfRule type="expression" priority="20" aboveAverage="0" equalAverage="0" bottom="0" percent="0" rank="0" text="" dxfId="95">
      <formula>AND(COUNTIF($D$568:$D$568,D568)&gt;1,NOT(ISBLANK(D568)))</formula>
    </cfRule>
    <cfRule type="expression" priority="21" aboveAverage="0" equalAverage="0" bottom="0" percent="0" rank="0" text="" dxfId="96">
      <formula>AND(COUNTIF($D$568:$D$568,D568)&gt;1,NOT(ISBLANK(D568)))</formula>
    </cfRule>
    <cfRule type="expression" priority="22" aboveAverage="0" equalAverage="0" bottom="0" percent="0" rank="0" text="" dxfId="97">
      <formula>AND(COUNTIF($D$568:$D$568,D568)&gt;1,NOT(ISBLANK(D568)))</formula>
    </cfRule>
  </conditionalFormatting>
  <conditionalFormatting sqref="D578">
    <cfRule type="expression" priority="23" aboveAverage="0" equalAverage="0" bottom="0" percent="0" rank="0" text="" dxfId="98">
      <formula>AND(COUNTIF($D$578:$D$578,D578)&gt;1,NOT(ISBLANK(D578)))</formula>
    </cfRule>
    <cfRule type="expression" priority="24" aboveAverage="0" equalAverage="0" bottom="0" percent="0" rank="0" text="" dxfId="99">
      <formula>AND(COUNTIF($D$578:$D$578,D578)&gt;1,NOT(ISBLANK(D578)))</formula>
    </cfRule>
    <cfRule type="expression" priority="25" aboveAverage="0" equalAverage="0" bottom="0" percent="0" rank="0" text="" dxfId="100">
      <formula>AND(COUNTIF($D$578:$D$578,D578)&gt;1,NOT(ISBLANK(D578)))</formula>
    </cfRule>
  </conditionalFormatting>
  <conditionalFormatting sqref="D579">
    <cfRule type="expression" priority="26" aboveAverage="0" equalAverage="0" bottom="0" percent="0" rank="0" text="" dxfId="101">
      <formula>AND(COUNTIF($D$579:$D$579,D579)&gt;1,NOT(ISBLANK(D579)))</formula>
    </cfRule>
  </conditionalFormatting>
  <conditionalFormatting sqref="D587">
    <cfRule type="expression" priority="27" aboveAverage="0" equalAverage="0" bottom="0" percent="0" rank="0" text="" dxfId="102">
      <formula>AND(COUNTIF($D$587:$D$587,D587)&gt;1,NOT(ISBLANK(D587)))</formula>
    </cfRule>
    <cfRule type="expression" priority="28" aboveAverage="0" equalAverage="0" bottom="0" percent="0" rank="0" text="" dxfId="103">
      <formula>AND(COUNTIF($D$587:$D$587,D587)&gt;1,NOT(ISBLANK(D587)))</formula>
    </cfRule>
    <cfRule type="expression" priority="29" aboveAverage="0" equalAverage="0" bottom="0" percent="0" rank="0" text="" dxfId="104">
      <formula>AND(COUNTIF($D$587:$D$587,D587)&gt;1,NOT(ISBLANK(D587)))</formula>
    </cfRule>
  </conditionalFormatting>
  <conditionalFormatting sqref="D588">
    <cfRule type="expression" priority="30" aboveAverage="0" equalAverage="0" bottom="0" percent="0" rank="0" text="" dxfId="105">
      <formula>AND(COUNTIF($D$588:$D$588,D588)&gt;1,NOT(ISBLANK(D588)))</formula>
    </cfRule>
    <cfRule type="expression" priority="31" aboveAverage="0" equalAverage="0" bottom="0" percent="0" rank="0" text="" dxfId="106">
      <formula>AND(COUNTIF($D$588:$D$588,D588)&gt;1,NOT(ISBLANK(D588)))</formula>
    </cfRule>
    <cfRule type="expression" priority="32" aboveAverage="0" equalAverage="0" bottom="0" percent="0" rank="0" text="" dxfId="107">
      <formula>AND(COUNTIF($D$588:$D$588,D588)&gt;1,NOT(ISBLANK(D588)))</formula>
    </cfRule>
  </conditionalFormatting>
  <conditionalFormatting sqref="D589">
    <cfRule type="expression" priority="33" aboveAverage="0" equalAverage="0" bottom="0" percent="0" rank="0" text="" dxfId="108">
      <formula>AND(COUNTIF($D$589:$D$589,D589)&gt;1,NOT(ISBLANK(D589)))</formula>
    </cfRule>
    <cfRule type="expression" priority="34" aboveAverage="0" equalAverage="0" bottom="0" percent="0" rank="0" text="" dxfId="109">
      <formula>AND(COUNTIF($D$589:$D$589,D589)&gt;1,NOT(ISBLANK(D589)))</formula>
    </cfRule>
    <cfRule type="expression" priority="35" aboveAverage="0" equalAverage="0" bottom="0" percent="0" rank="0" text="" dxfId="110">
      <formula>AND(COUNTIF($D$589:$D$589,D589)&gt;1,NOT(ISBLANK(D589)))</formula>
    </cfRule>
  </conditionalFormatting>
  <conditionalFormatting sqref="D590">
    <cfRule type="expression" priority="36" aboveAverage="0" equalAverage="0" bottom="0" percent="0" rank="0" text="" dxfId="111">
      <formula>AND(COUNTIF($D$590:$D$590,D590)&gt;1,NOT(ISBLANK(D590)))</formula>
    </cfRule>
    <cfRule type="expression" priority="37" aboveAverage="0" equalAverage="0" bottom="0" percent="0" rank="0" text="" dxfId="112">
      <formula>AND(COUNTIF($D$590:$D$590,D590)&gt;1,NOT(ISBLANK(D590)))</formula>
    </cfRule>
    <cfRule type="expression" priority="38" aboveAverage="0" equalAverage="0" bottom="0" percent="0" rank="0" text="" dxfId="113">
      <formula>AND(COUNTIF($D$590:$D$590,D590)&gt;1,NOT(ISBLANK(D590)))</formula>
    </cfRule>
  </conditionalFormatting>
  <conditionalFormatting sqref="D605">
    <cfRule type="expression" priority="39" aboveAverage="0" equalAverage="0" bottom="0" percent="0" rank="0" text="" dxfId="114">
      <formula>AND(COUNTIF($D$605:$D$605,D605)&gt;1,NOT(ISBLANK(D605)))</formula>
    </cfRule>
    <cfRule type="expression" priority="40" aboveAverage="0" equalAverage="0" bottom="0" percent="0" rank="0" text="" dxfId="115">
      <formula>AND(COUNTIF($D$605:$D$605,D605)&gt;1,NOT(ISBLANK(D605)))</formula>
    </cfRule>
    <cfRule type="expression" priority="41" aboveAverage="0" equalAverage="0" bottom="0" percent="0" rank="0" text="" dxfId="116">
      <formula>AND(COUNTIF($D$605:$D$605,D605)&gt;1,NOT(ISBLANK(D605)))</formula>
    </cfRule>
  </conditionalFormatting>
  <conditionalFormatting sqref="D610">
    <cfRule type="expression" priority="42" aboveAverage="0" equalAverage="0" bottom="0" percent="0" rank="0" text="" dxfId="117">
      <formula>AND(COUNTIF($D$610:$D$610,D610)&gt;1,NOT(ISBLANK(D610)))</formula>
    </cfRule>
    <cfRule type="expression" priority="43" aboveAverage="0" equalAverage="0" bottom="0" percent="0" rank="0" text="" dxfId="118">
      <formula>AND(COUNTIF($D$610:$D$610,D610)&gt;1,NOT(ISBLANK(D610)))</formula>
    </cfRule>
    <cfRule type="expression" priority="44" aboveAverage="0" equalAverage="0" bottom="0" percent="0" rank="0" text="" dxfId="119">
      <formula>AND(COUNTIF($D$610:$D$610,D610)&gt;1,NOT(ISBLANK(D610)))</formula>
    </cfRule>
  </conditionalFormatting>
  <conditionalFormatting sqref="D611">
    <cfRule type="expression" priority="45" aboveAverage="0" equalAverage="0" bottom="0" percent="0" rank="0" text="" dxfId="120">
      <formula>AND(COUNTIF($D$611:$D$611,D611)&gt;1,NOT(ISBLANK(D611)))</formula>
    </cfRule>
    <cfRule type="expression" priority="46" aboveAverage="0" equalAverage="0" bottom="0" percent="0" rank="0" text="" dxfId="121">
      <formula>AND(COUNTIF($D$611:$D$611,D611)&gt;1,NOT(ISBLANK(D611)))</formula>
    </cfRule>
    <cfRule type="expression" priority="47" aboveAverage="0" equalAverage="0" bottom="0" percent="0" rank="0" text="" dxfId="122">
      <formula>AND(COUNTIF($D$611:$D$611,D611)&gt;1,NOT(ISBLANK(D611)))</formula>
    </cfRule>
  </conditionalFormatting>
  <conditionalFormatting sqref="D617">
    <cfRule type="expression" priority="48" aboveAverage="0" equalAverage="0" bottom="0" percent="0" rank="0" text="" dxfId="123">
      <formula>AND(COUNTIF($D$617:$D$617,D617)&gt;1,NOT(ISBLANK(D617)))</formula>
    </cfRule>
    <cfRule type="expression" priority="49" aboveAverage="0" equalAverage="0" bottom="0" percent="0" rank="0" text="" dxfId="124">
      <formula>AND(COUNTIF($D$617:$D$617,D617)&gt;1,NOT(ISBLANK(D617)))</formula>
    </cfRule>
    <cfRule type="expression" priority="50" aboveAverage="0" equalAverage="0" bottom="0" percent="0" rank="0" text="" dxfId="125">
      <formula>AND(COUNTIF($D$617:$D$617,D617)&gt;1,NOT(ISBLANK(D617)))</formula>
    </cfRule>
  </conditionalFormatting>
  <conditionalFormatting sqref="D618">
    <cfRule type="expression" priority="51" aboveAverage="0" equalAverage="0" bottom="0" percent="0" rank="0" text="" dxfId="126">
      <formula>AND(COUNTIF($D$618:$D$618,D618)&gt;1,NOT(ISBLANK(D618)))</formula>
    </cfRule>
    <cfRule type="expression" priority="52" aboveAverage="0" equalAverage="0" bottom="0" percent="0" rank="0" text="" dxfId="127">
      <formula>AND(COUNTIF($D$618:$D$618,D618)&gt;1,NOT(ISBLANK(D618)))</formula>
    </cfRule>
    <cfRule type="expression" priority="53" aboveAverage="0" equalAverage="0" bottom="0" percent="0" rank="0" text="" dxfId="128">
      <formula>AND(COUNTIF($D$618:$D$618,D618)&gt;1,NOT(ISBLANK(D618)))</formula>
    </cfRule>
  </conditionalFormatting>
  <conditionalFormatting sqref="D619">
    <cfRule type="expression" priority="54" aboveAverage="0" equalAverage="0" bottom="0" percent="0" rank="0" text="" dxfId="129">
      <formula>AND(COUNTIF($D$619:$D$619,D619)&gt;1,NOT(ISBLANK(D619)))</formula>
    </cfRule>
    <cfRule type="expression" priority="55" aboveAverage="0" equalAverage="0" bottom="0" percent="0" rank="0" text="" dxfId="130">
      <formula>AND(COUNTIF($D$619:$D$619,D619)&gt;1,NOT(ISBLANK(D619)))</formula>
    </cfRule>
    <cfRule type="expression" priority="56" aboveAverage="0" equalAverage="0" bottom="0" percent="0" rank="0" text="" dxfId="131">
      <formula>AND(COUNTIF($D$619:$D$619,D619)&gt;1,NOT(ISBLANK(D619)))</formula>
    </cfRule>
  </conditionalFormatting>
  <conditionalFormatting sqref="D630">
    <cfRule type="expression" priority="57" aboveAverage="0" equalAverage="0" bottom="0" percent="0" rank="0" text="" dxfId="132">
      <formula>AND(COUNTIF($D$630:$D$630,D630)&gt;1,NOT(ISBLANK(D630)))</formula>
    </cfRule>
    <cfRule type="expression" priority="58" aboveAverage="0" equalAverage="0" bottom="0" percent="0" rank="0" text="" dxfId="133">
      <formula>AND(COUNTIF($D$630:$D$630,D630)&gt;1,NOT(ISBLANK(D630)))</formula>
    </cfRule>
    <cfRule type="expression" priority="59" aboveAverage="0" equalAverage="0" bottom="0" percent="0" rank="0" text="" dxfId="134">
      <formula>AND(COUNTIF($D$630:$D$630,D630)&gt;1,NOT(ISBLANK(D630)))</formula>
    </cfRule>
  </conditionalFormatting>
  <conditionalFormatting sqref="D636">
    <cfRule type="expression" priority="60" aboveAverage="0" equalAverage="0" bottom="0" percent="0" rank="0" text="" dxfId="135">
      <formula>AND(COUNTIF($D$636:$D$636,D636)&gt;1,NOT(ISBLANK(D636)))</formula>
    </cfRule>
    <cfRule type="expression" priority="61" aboveAverage="0" equalAverage="0" bottom="0" percent="0" rank="0" text="" dxfId="136">
      <formula>AND(COUNTIF($D$636:$D$636,D636)&gt;1,NOT(ISBLANK(D636)))</formula>
    </cfRule>
    <cfRule type="expression" priority="62" aboveAverage="0" equalAverage="0" bottom="0" percent="0" rank="0" text="" dxfId="137">
      <formula>AND(COUNTIF($D$636:$D$636,D636)&gt;1,NOT(ISBLANK(D636)))</formula>
    </cfRule>
  </conditionalFormatting>
  <conditionalFormatting sqref="D637">
    <cfRule type="expression" priority="63" aboveAverage="0" equalAverage="0" bottom="0" percent="0" rank="0" text="" dxfId="138">
      <formula>AND(COUNTIF($D$637:$D$637,D637)&gt;1,NOT(ISBLANK(D637)))</formula>
    </cfRule>
    <cfRule type="expression" priority="64" aboveAverage="0" equalAverage="0" bottom="0" percent="0" rank="0" text="" dxfId="139">
      <formula>AND(COUNTIF($D$637:$D$637,D637)&gt;1,NOT(ISBLANK(D637)))</formula>
    </cfRule>
    <cfRule type="expression" priority="65" aboveAverage="0" equalAverage="0" bottom="0" percent="0" rank="0" text="" dxfId="140">
      <formula>AND(COUNTIF($D$637:$D$637,D637)&gt;1,NOT(ISBLANK(D637)))</formula>
    </cfRule>
  </conditionalFormatting>
  <conditionalFormatting sqref="D535:D536">
    <cfRule type="expression" priority="66" aboveAverage="0" equalAverage="0" bottom="0" percent="0" rank="0" text="" dxfId="141">
      <formula>AND(COUNTIF($D$535:$D$536,D535)&gt;1,NOT(ISBLANK(D535)))</formula>
    </cfRule>
    <cfRule type="expression" priority="67" aboveAverage="0" equalAverage="0" bottom="0" percent="0" rank="0" text="" dxfId="142">
      <formula>AND(COUNTIF($D$535:$D$536,D535)&gt;1,NOT(ISBLANK(D535)))</formula>
    </cfRule>
    <cfRule type="expression" priority="68" aboveAverage="0" equalAverage="0" bottom="0" percent="0" rank="0" text="" dxfId="143">
      <formula>AND(COUNTIF($D$535:$D$536,D535)&gt;1,NOT(ISBLANK(D535)))</formula>
    </cfRule>
  </conditionalFormatting>
  <conditionalFormatting sqref="D576:D577">
    <cfRule type="expression" priority="69" aboveAverage="0" equalAverage="0" bottom="0" percent="0" rank="0" text="" dxfId="144">
      <formula>AND(COUNTIF($D$576:$D$577,D576)&gt;1,NOT(ISBLANK(D576)))</formula>
    </cfRule>
    <cfRule type="expression" priority="70" aboveAverage="0" equalAverage="0" bottom="0" percent="0" rank="0" text="" dxfId="145">
      <formula>AND(COUNTIF($D$576:$D$577,D576)&gt;1,NOT(ISBLANK(D576)))</formula>
    </cfRule>
    <cfRule type="expression" priority="71" aboveAverage="0" equalAverage="0" bottom="0" percent="0" rank="0" text="" dxfId="146">
      <formula>AND(COUNTIF($D$576:$D$577,D576)&gt;1,NOT(ISBLANK(D576)))</formula>
    </cfRule>
  </conditionalFormatting>
  <conditionalFormatting sqref="D539:D540 D545:D567 D602:D604 D591:D600 D569:D575 D580:D586 D606:D609 D621:D629 D612:D616 D631:D635">
    <cfRule type="expression" priority="72" aboveAverage="0" equalAverage="0" bottom="0" percent="0" rank="0" text="" dxfId="147">
      <formula>AND(COUNTIF($D$539:$D$540,D539)+COUNTIF($D$545:$D$567,D539)+COUNTIF($D$602:$D$604,D539)+COUNTIF($D$591:$D$600,D539)+COUNTIF($D$569:$D$575,D539)+COUNTIF($D$580:$D$586,D539)+COUNTIF($D$606:$D$609,D539)+COUNTIF($D$621:$D$629,D539)+COUNTIF($D$612:$D$616,D539)+COUNTIF($D$631:$D$635,D539)&gt;1,NOT(ISBLANK(D539)))</formula>
    </cfRule>
  </conditionalFormatting>
  <conditionalFormatting sqref="D539:D540 D545:D567 D602:D604 D606:D609 D569:D575 D580:D586 D591:D600 D612:D616 D621:D629 D631:D635">
    <cfRule type="expression" priority="73" aboveAverage="0" equalAverage="0" bottom="0" percent="0" rank="0" text="" dxfId="148">
      <formula>AND(COUNTIF($D$539:$D$540,D539)+COUNTIF($D$545:$D$567,D539)+COUNTIF($D$602:$D$604,D539)+COUNTIF($D$606:$D$609,D539)+COUNTIF($D$569:$D$575,D539)+COUNTIF($D$580:$D$586,D539)+COUNTIF($D$591:$D$600,D539)+COUNTIF($D$612:$D$616,D539)+COUNTIF($D$621:$D$629,D539)+COUNTIF($D$631:$D$635,D539)&gt;1,NOT(ISBLANK(D539)))</formula>
    </cfRule>
    <cfRule type="expression" priority="74" aboveAverage="0" equalAverage="0" bottom="0" percent="0" rank="0" text="" dxfId="149">
      <formula>AND(COUNTIF($D$539:$D$540,D539)+COUNTIF($D$545:$D$567,D539)+COUNTIF($D$602:$D$604,D539)+COUNTIF($D$606:$D$609,D539)+COUNTIF($D$569:$D$575,D539)+COUNTIF($D$580:$D$586,D539)+COUNTIF($D$591:$D$600,D539)+COUNTIF($D$612:$D$616,D539)+COUNTIF($D$621:$D$629,D539)+COUNTIF($D$631:$D$635,D539)&gt;1,NOT(ISBLANK(D539)))</formula>
    </cfRule>
    <cfRule type="expression" priority="75" aboveAverage="0" equalAverage="0" bottom="0" percent="0" rank="0" text="" dxfId="150">
      <formula>AND(COUNTIF($D$539:$D$540,D539)+COUNTIF($D$545:$D$567,D539)+COUNTIF($D$602:$D$604,D539)+COUNTIF($D$606:$D$609,D539)+COUNTIF($D$569:$D$575,D539)+COUNTIF($D$580:$D$586,D539)+COUNTIF($D$591:$D$600,D539)+COUNTIF($D$612:$D$616,D539)+COUNTIF($D$621:$D$629,D539)+COUNTIF($D$631:$D$635,D539)&gt;1,NOT(ISBLANK(D539)))</formula>
    </cfRule>
  </conditionalFormatting>
  <conditionalFormatting sqref="D601 D620">
    <cfRule type="expression" priority="76" aboveAverage="0" equalAverage="0" bottom="0" percent="0" rank="0" text="" dxfId="151">
      <formula>AND(COUNTIF($D$601:$D$601,D601)+COUNTIF($D$620:$D$620,D601)&gt;1,NOT(ISBLANK(D601)))</formula>
    </cfRule>
    <cfRule type="expression" priority="77" aboveAverage="0" equalAverage="0" bottom="0" percent="0" rank="0" text="" dxfId="152">
      <formula>AND(COUNTIF($D$601:$D$601,D601)+COUNTIF($D$620:$D$620,D601)&gt;1,NOT(ISBLANK(D601)))</formula>
    </cfRule>
    <cfRule type="expression" priority="78" aboveAverage="0" equalAverage="0" bottom="0" percent="0" rank="0" text="" dxfId="153">
      <formula>AND(COUNTIF($D$601:$D$601,D601)+COUNTIF($D$620:$D$620,D601)&gt;1,NOT(ISBLANK(D601)))</formula>
    </cfRule>
  </conditionalFormatting>
  <printOptions headings="false" gridLines="false" gridLinesSet="true" horizontalCentered="false" verticalCentered="false"/>
  <pageMargins left="0.708333333333333" right="0.708333333333333" top="0.4923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7:37:00Z</dcterms:created>
  <dc:creator>2210132C</dc:creator>
  <dc:description/>
  <dc:language>en-US</dc:language>
  <cp:lastModifiedBy>张万里</cp:lastModifiedBy>
  <cp:lastPrinted>2023-11-22T01:09:59Z</cp:lastPrinted>
  <dcterms:modified xsi:type="dcterms:W3CDTF">2023-11-22T01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AAD5D68C04E42AB256D969651D19C</vt:lpwstr>
  </property>
  <property fmtid="{D5CDD505-2E9C-101B-9397-08002B2CF9AE}" pid="3" name="KSOProductBuildVer">
    <vt:lpwstr>2052-0.0.0.0</vt:lpwstr>
  </property>
</Properties>
</file>